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visible" r:id="rId11"/>
    <sheet name="Инвестиции исправления" sheetId="11" state="visible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2_02" vbProcedure="false">'Показатели (факт)'!$E$10:$E$60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W$82</definedName>
    <definedName function="false" hidden="false" name="checkCell_List07" vbProcedure="false">'Инвестиции исправления'!$D$10:$F$1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W$17</definedName>
    <definedName function="false" hidden="false" name="List06_flag_year" vbProcedure="false">Инвестиции!$W$19:$W$25</definedName>
    <definedName function="false" hidden="false" name="List06_main_column" vbProcedure="false">Инвестиции!$H$11:$H$82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2</definedName>
    <definedName function="false" hidden="false" name="LIST_MR_MO_OKTMO" vbProcedure="false">REESTR_MO!$A$2:$D$31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82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2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82</definedName>
    <definedName function="false" hidden="false" name="pIns_List07_1" vbProcedure="false">'Инвестиции исправления'!$E$12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W$8</definedName>
    <definedName function="false" hidden="false" name="pVIns_List06_1" vbProcedure="false">Инвестиции!$W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48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0" uniqueCount="1592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"Белводоканал"</t>
  </si>
  <si>
    <t xml:space="preserve">Наименование филиала</t>
  </si>
  <si>
    <t xml:space="preserve">ИНН</t>
  </si>
  <si>
    <t xml:space="preserve">3123000623</t>
  </si>
  <si>
    <t xml:space="preserve">КПП</t>
  </si>
  <si>
    <t xml:space="preserve">312350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0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08001, г. Белгород, ул.3-го Интернационала, д.40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Тараканов Сергей Владимир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Белгород</t>
  </si>
  <si>
    <t xml:space="preserve">1470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 (подъем, очистка, транспортировка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belwater.ru/company/activities_of_enterprises/2017/godovoy-otchet-.php?clear_cache=Y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В п.3.1. финансирование мероприятий осуществлялось за счет доходов, полученных в предыдущем периоде.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-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О</t>
  </si>
  <si>
    <t xml:space="preserve">Наименование показателя</t>
  </si>
  <si>
    <t xml:space="preserve">Добавить мероприятие</t>
  </si>
  <si>
    <t xml:space="preserve">17</t>
  </si>
  <si>
    <t xml:space="preserve">Наименование инвестиционной программы (мероприятия)</t>
  </si>
  <si>
    <t xml:space="preserve">Инвестиционная программа ГУП "Белводоканал" по строительству, реконструкции, модернизации и развитию централизованных систем водоснабжения, водоотведения, очистки сточных вод города Белгорода на 2014-2018 годы</t>
  </si>
  <si>
    <t xml:space="preserve">Строительство новой насосной станции 3-й Северной зоны (1 часть)</t>
  </si>
  <si>
    <t xml:space="preserve">Реконструкция изношенных сетей и строительство новых участков сетей водоснабжения</t>
  </si>
  <si>
    <t xml:space="preserve">Замена водовода д-300 мм во дворе жилого дома №125 по ул.Железнодорожная</t>
  </si>
  <si>
    <t xml:space="preserve">Строительство высоковольтной линии электропередач на скважинах водозабора №6</t>
  </si>
  <si>
    <t xml:space="preserve">Реконструкция водопровода по ул.Самохвалова, ул.Чапаева, ул.Королева (нечетная сторона), ул.Глинки (№№33-103) в с.Стрелецкое</t>
  </si>
  <si>
    <t xml:space="preserve">Замена водовода Д 150мм на Д 300 мм от дома №104 до дома №148 по ул.Победы (подключение жилых домов в мкр. Гостенский, застройщик -ОАО "Домостроительная компания")</t>
  </si>
  <si>
    <t xml:space="preserve">Подключение к централизованной системе водоснабжения новых абонентов микрорайона "Восточный" (заказчик МКУ "УКС Администрации города Белгорода")</t>
  </si>
  <si>
    <t xml:space="preserve">Подключение жилых домов по ул.Автодорожная (67 участков для многодетных семей)</t>
  </si>
  <si>
    <t xml:space="preserve">Проектирование и реконструкция подкачивающей насосоной станции и сетей водоснабжения микрорайона "Восточный" с заменой оборудования</t>
  </si>
  <si>
    <t xml:space="preserve">Проектирование и строительствоводопровода по пер.4-й Мирный</t>
  </si>
  <si>
    <t xml:space="preserve">Подключение строящегося бассейна в СОШ №40</t>
  </si>
  <si>
    <t xml:space="preserve">Подключение строящейся школы в МКР "Луч"</t>
  </si>
  <si>
    <t xml:space="preserve">Проектирование и строительство водопровода для обеспечения водоснабжением потребителей пер.1-й Южный мкр. ИЖС Юго-Западный 2.1.</t>
  </si>
  <si>
    <t xml:space="preserve">Дата утверждения инвестиционной программы</t>
  </si>
  <si>
    <t xml:space="preserve">19.12.2013</t>
  </si>
  <si>
    <t xml:space="preserve">Цель инвестиционной программы</t>
  </si>
  <si>
    <t xml:space="preserve">уменьшение удельных затрат (повышение КПД); уменьшение издержек на производство; снижение аварийности</t>
  </si>
  <si>
    <t xml:space="preserve">Наименование органа исполнительной власти субъекта РФ, утвердившего программу</t>
  </si>
  <si>
    <t xml:space="preserve">Комиссия по государственному регулированию цен и тарифов в Белгородской области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г. Белгорода</t>
  </si>
  <si>
    <t xml:space="preserve">Срок начала реализации инвестиционной программы</t>
  </si>
  <si>
    <t xml:space="preserve">01.01.2014</t>
  </si>
  <si>
    <t xml:space="preserve">01.01.2015</t>
  </si>
  <si>
    <t xml:space="preserve">01.01.2017</t>
  </si>
  <si>
    <t xml:space="preserve">Срок окончания реализации инвестиционной программы</t>
  </si>
  <si>
    <t xml:space="preserve">31.12.2018</t>
  </si>
  <si>
    <t xml:space="preserve">31.12.2017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плата за подключение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рибыль, направляемая на инвестиции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07.12.2017</t>
  </si>
  <si>
    <t xml:space="preserve">Приказ №31/16 Комиссии по государственному регулированию цен и тарифов в Белгородской области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Услуга "Питьевая вода"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городский муниципальный район</t>
  </si>
  <si>
    <t xml:space="preserve">14610000</t>
  </si>
  <si>
    <t xml:space="preserve">28097141</t>
  </si>
  <si>
    <t xml:space="preserve">АО "Дирекция по развитию промышленных зон"</t>
  </si>
  <si>
    <t xml:space="preserve">3123190205</t>
  </si>
  <si>
    <t xml:space="preserve">312301001</t>
  </si>
  <si>
    <t xml:space="preserve">Оказание услуг в сфере водоснабжения</t>
  </si>
  <si>
    <t xml:space="preserve">VS</t>
  </si>
  <si>
    <t xml:space="preserve">27972927</t>
  </si>
  <si>
    <t xml:space="preserve">АО "Яснозоренское"</t>
  </si>
  <si>
    <t xml:space="preserve">3102018098</t>
  </si>
  <si>
    <t xml:space="preserve">310201001</t>
  </si>
  <si>
    <t xml:space="preserve">Транспортировка воды</t>
  </si>
  <si>
    <t xml:space="preserve">26466764</t>
  </si>
  <si>
    <t xml:space="preserve">30843068</t>
  </si>
  <si>
    <t xml:space="preserve">Колхоз имени Горина</t>
  </si>
  <si>
    <t xml:space="preserve">3102003214</t>
  </si>
  <si>
    <t xml:space="preserve">30366049</t>
  </si>
  <si>
    <t xml:space="preserve">ОП "Воронежское" АО "ГУ ЖКХ"</t>
  </si>
  <si>
    <t xml:space="preserve">5116000922</t>
  </si>
  <si>
    <t xml:space="preserve">366445001</t>
  </si>
  <si>
    <t xml:space="preserve">28059144</t>
  </si>
  <si>
    <t xml:space="preserve">Федеральное государственное унитарное предприятие "Росспиртпром" "Веселолопанский спиртовой завод"</t>
  </si>
  <si>
    <t xml:space="preserve">7730130125</t>
  </si>
  <si>
    <t xml:space="preserve">310202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Борисовский район</t>
  </si>
  <si>
    <t xml:space="preserve">14615000</t>
  </si>
  <si>
    <t xml:space="preserve">Акулиновское</t>
  </si>
  <si>
    <t xml:space="preserve">14615404</t>
  </si>
  <si>
    <t xml:space="preserve">27285552</t>
  </si>
  <si>
    <t xml:space="preserve">ООО "Вода" Борисовская</t>
  </si>
  <si>
    <t xml:space="preserve">3103005197</t>
  </si>
  <si>
    <t xml:space="preserve">310301001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28817130</t>
  </si>
  <si>
    <t xml:space="preserve">МУП "Борисовкаводоканал"</t>
  </si>
  <si>
    <t xml:space="preserve">3103003746</t>
  </si>
  <si>
    <t xml:space="preserve">26821765</t>
  </si>
  <si>
    <t xml:space="preserve">ООО "Борисовское водоканализационное хозяйство"</t>
  </si>
  <si>
    <t xml:space="preserve">3103004965</t>
  </si>
  <si>
    <t xml:space="preserve">Грузсчанское</t>
  </si>
  <si>
    <t xml:space="preserve">14615432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Вейделевский муниципальный район</t>
  </si>
  <si>
    <t xml:space="preserve">14625000</t>
  </si>
  <si>
    <t xml:space="preserve">Белоколодезское</t>
  </si>
  <si>
    <t xml:space="preserve">14625404</t>
  </si>
  <si>
    <t xml:space="preserve">26466610</t>
  </si>
  <si>
    <t xml:space="preserve">МУП "Водоканал" Вейделевский</t>
  </si>
  <si>
    <t xml:space="preserve">3105003501</t>
  </si>
  <si>
    <t xml:space="preserve">310501001</t>
  </si>
  <si>
    <t xml:space="preserve">Большелипяговское</t>
  </si>
  <si>
    <t xml:space="preserve">14625408</t>
  </si>
  <si>
    <t xml:space="preserve">26824580</t>
  </si>
  <si>
    <t xml:space="preserve">ЗАО "Должанское"</t>
  </si>
  <si>
    <t xml:space="preserve">3105000250</t>
  </si>
  <si>
    <t xml:space="preserve">26824577</t>
  </si>
  <si>
    <t xml:space="preserve">ЗАО имени Кирова</t>
  </si>
  <si>
    <t xml:space="preserve">3105000010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Волоконовский муниципальный район</t>
  </si>
  <si>
    <t xml:space="preserve">14630000</t>
  </si>
  <si>
    <t xml:space="preserve">26622005</t>
  </si>
  <si>
    <t xml:space="preserve">МП "Староивановская Вода"</t>
  </si>
  <si>
    <t xml:space="preserve">3106006720</t>
  </si>
  <si>
    <t xml:space="preserve">310601001</t>
  </si>
  <si>
    <t xml:space="preserve">26466630</t>
  </si>
  <si>
    <t xml:space="preserve">МУП "Водоканал Волоконовский"</t>
  </si>
  <si>
    <t xml:space="preserve">3106005364</t>
  </si>
  <si>
    <t xml:space="preserve">27952184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26622015</t>
  </si>
  <si>
    <t xml:space="preserve">ОГАПОУ  "Ютановский агромеханический техникум им. Е.П. Ковалевского"</t>
  </si>
  <si>
    <t xml:space="preserve">3106001930</t>
  </si>
  <si>
    <t xml:space="preserve">26466688</t>
  </si>
  <si>
    <t xml:space="preserve">ООО "УК "Пятницкое"</t>
  </si>
  <si>
    <t xml:space="preserve">3106006583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Поселок Пятницкое</t>
  </si>
  <si>
    <t xml:space="preserve">14630162</t>
  </si>
  <si>
    <t xml:space="preserve">30921702</t>
  </si>
  <si>
    <t xml:space="preserve">ООО "Русагро-Белгород"- Филиал "Ника"</t>
  </si>
  <si>
    <t xml:space="preserve">3126019943</t>
  </si>
  <si>
    <t xml:space="preserve">312601001</t>
  </si>
  <si>
    <t xml:space="preserve">Староивановское</t>
  </si>
  <si>
    <t xml:space="preserve">14630432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Грайворонский район</t>
  </si>
  <si>
    <t xml:space="preserve">14632000</t>
  </si>
  <si>
    <t xml:space="preserve">Безыменское</t>
  </si>
  <si>
    <t xml:space="preserve">14632412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Головчинское</t>
  </si>
  <si>
    <t xml:space="preserve">1463242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26622017</t>
  </si>
  <si>
    <t xml:space="preserve">ИП Коваленко О.Н</t>
  </si>
  <si>
    <t xml:space="preserve">310801549502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Губкинский городской округ</t>
  </si>
  <si>
    <t xml:space="preserve">14730000</t>
  </si>
  <si>
    <t xml:space="preserve">26466706</t>
  </si>
  <si>
    <t xml:space="preserve">АО "Комбинат КМАруда"</t>
  </si>
  <si>
    <t xml:space="preserve">3127000021</t>
  </si>
  <si>
    <t xml:space="preserve">997550001</t>
  </si>
  <si>
    <t xml:space="preserve">26319213</t>
  </si>
  <si>
    <t xml:space="preserve">АО "Лебединский горно-обогатительный комбинат"</t>
  </si>
  <si>
    <t xml:space="preserve">3127000014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Ивнянский район</t>
  </si>
  <si>
    <t xml:space="preserve">14638000</t>
  </si>
  <si>
    <t xml:space="preserve">Богатенское</t>
  </si>
  <si>
    <t xml:space="preserve">14638406</t>
  </si>
  <si>
    <t xml:space="preserve">30385256</t>
  </si>
  <si>
    <t xml:space="preserve">ИМУП "Управляющая компания ЖКХ"</t>
  </si>
  <si>
    <t xml:space="preserve">3109003887</t>
  </si>
  <si>
    <t xml:space="preserve">310901001</t>
  </si>
  <si>
    <t xml:space="preserve">Верхопенское</t>
  </si>
  <si>
    <t xml:space="preserve">14638408</t>
  </si>
  <si>
    <t xml:space="preserve">26466660</t>
  </si>
  <si>
    <t xml:space="preserve">КФХ глава ИП Колесникова Е.В.</t>
  </si>
  <si>
    <t xml:space="preserve">310900808660</t>
  </si>
  <si>
    <t xml:space="preserve">Владимировское</t>
  </si>
  <si>
    <t xml:space="preserve">14638410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26621402</t>
  </si>
  <si>
    <t xml:space="preserve">ООО "ИвняВодСервис"</t>
  </si>
  <si>
    <t xml:space="preserve">3109005073</t>
  </si>
  <si>
    <t xml:space="preserve">26466702</t>
  </si>
  <si>
    <t xml:space="preserve">ООО "Ремводстрой"</t>
  </si>
  <si>
    <t xml:space="preserve">3109003767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Покровское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Корочанский район</t>
  </si>
  <si>
    <t xml:space="preserve">14640000</t>
  </si>
  <si>
    <t xml:space="preserve">Алексеевское</t>
  </si>
  <si>
    <t xml:space="preserve">14640404</t>
  </si>
  <si>
    <t xml:space="preserve">26621072</t>
  </si>
  <si>
    <t xml:space="preserve">МУП ЖКХ "Корочанское-сервис"</t>
  </si>
  <si>
    <t xml:space="preserve">3110011650</t>
  </si>
  <si>
    <t xml:space="preserve">311001001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26466598</t>
  </si>
  <si>
    <t xml:space="preserve">МУП ЖКХ "Корочанское"</t>
  </si>
  <si>
    <t xml:space="preserve">3110008689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Красненский район</t>
  </si>
  <si>
    <t xml:space="preserve">14641000</t>
  </si>
  <si>
    <t xml:space="preserve">Большовское</t>
  </si>
  <si>
    <t xml:space="preserve">14641409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Красногвардейский район</t>
  </si>
  <si>
    <t xml:space="preserve">14642000</t>
  </si>
  <si>
    <t xml:space="preserve">Валуйчанское</t>
  </si>
  <si>
    <t xml:space="preserve">14642404</t>
  </si>
  <si>
    <t xml:space="preserve">26466614</t>
  </si>
  <si>
    <t xml:space="preserve">ООО "Красногвардейский водоканал"</t>
  </si>
  <si>
    <t xml:space="preserve">3111504721</t>
  </si>
  <si>
    <t xml:space="preserve">311101001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27674831</t>
  </si>
  <si>
    <t xml:space="preserve">ОАО "Машиностроитель"</t>
  </si>
  <si>
    <t xml:space="preserve">3111000435</t>
  </si>
  <si>
    <t xml:space="preserve">26466678</t>
  </si>
  <si>
    <t xml:space="preserve">ООО "Возрождение"</t>
  </si>
  <si>
    <t xml:space="preserve">3111004207</t>
  </si>
  <si>
    <t xml:space="preserve">27898313</t>
  </si>
  <si>
    <t xml:space="preserve">ООО "Красногвардейские сады"</t>
  </si>
  <si>
    <t xml:space="preserve">3111005137</t>
  </si>
  <si>
    <t xml:space="preserve">311100513</t>
  </si>
  <si>
    <t xml:space="preserve">26466632</t>
  </si>
  <si>
    <t xml:space="preserve">СПК "Большевик"</t>
  </si>
  <si>
    <t xml:space="preserve">3111000770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Краснояружский район</t>
  </si>
  <si>
    <t xml:space="preserve">14643000</t>
  </si>
  <si>
    <t xml:space="preserve">27953429</t>
  </si>
  <si>
    <t xml:space="preserve">ООО "Краснояружский сахарник"</t>
  </si>
  <si>
    <t xml:space="preserve">3113001360</t>
  </si>
  <si>
    <t xml:space="preserve">311301001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поселок Красная Яруга</t>
  </si>
  <si>
    <t xml:space="preserve">14643151</t>
  </si>
  <si>
    <t xml:space="preserve">Муниципальный район Алексеевский район и город Алексеевка</t>
  </si>
  <si>
    <t xml:space="preserve">14605000</t>
  </si>
  <si>
    <t xml:space="preserve">Алейниковское</t>
  </si>
  <si>
    <t xml:space="preserve">14605404</t>
  </si>
  <si>
    <t xml:space="preserve">26466662</t>
  </si>
  <si>
    <t xml:space="preserve">МУП "Горводоканал" Алексеевский</t>
  </si>
  <si>
    <t xml:space="preserve">3122504353</t>
  </si>
  <si>
    <t xml:space="preserve">312201001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Муниципальный район Город Валуйки и Валуйский район</t>
  </si>
  <si>
    <t xml:space="preserve">14620000</t>
  </si>
  <si>
    <t xml:space="preserve">Бирючанское</t>
  </si>
  <si>
    <t xml:space="preserve">14620404</t>
  </si>
  <si>
    <t xml:space="preserve">26466618</t>
  </si>
  <si>
    <t xml:space="preserve">ВМУП "Водоканал"</t>
  </si>
  <si>
    <t xml:space="preserve">3126012560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Муниципальный район Шебекинский район и город Шебекино</t>
  </si>
  <si>
    <t xml:space="preserve">14656000</t>
  </si>
  <si>
    <t xml:space="preserve">Белоколодезянское</t>
  </si>
  <si>
    <t xml:space="preserve">14656408</t>
  </si>
  <si>
    <t xml:space="preserve">26466722</t>
  </si>
  <si>
    <t xml:space="preserve">ШМУП "Городское ВКХ"</t>
  </si>
  <si>
    <t xml:space="preserve">3120012532</t>
  </si>
  <si>
    <t xml:space="preserve">312001001</t>
  </si>
  <si>
    <t xml:space="preserve">26764077</t>
  </si>
  <si>
    <t xml:space="preserve">ШМУП "РКХ"</t>
  </si>
  <si>
    <t xml:space="preserve">3120098723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Графовское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26466716</t>
  </si>
  <si>
    <t xml:space="preserve">ЗАО "КП "Логовое"</t>
  </si>
  <si>
    <t xml:space="preserve">3120011218</t>
  </si>
  <si>
    <t xml:space="preserve">26466714</t>
  </si>
  <si>
    <t xml:space="preserve">ОАО "Валуйкисахар"- Филиал "Ржевский сахарник"</t>
  </si>
  <si>
    <t xml:space="preserve">312043001</t>
  </si>
  <si>
    <t xml:space="preserve">26466638</t>
  </si>
  <si>
    <t xml:space="preserve">ООО "Биохим-Сервис"</t>
  </si>
  <si>
    <t xml:space="preserve">3120011056</t>
  </si>
  <si>
    <t xml:space="preserve">28039904</t>
  </si>
  <si>
    <t xml:space="preserve">ООО "РКХ"</t>
  </si>
  <si>
    <t xml:space="preserve">3120087136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Новооскольский район</t>
  </si>
  <si>
    <t xml:space="preserve">14644000</t>
  </si>
  <si>
    <t xml:space="preserve">14644404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город Новый Оскол</t>
  </si>
  <si>
    <t xml:space="preserve">14644101</t>
  </si>
  <si>
    <t xml:space="preserve">Прохоровский район</t>
  </si>
  <si>
    <t xml:space="preserve">14646000</t>
  </si>
  <si>
    <t xml:space="preserve">Беленихинское</t>
  </si>
  <si>
    <t xml:space="preserve">14646404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Береговское</t>
  </si>
  <si>
    <t xml:space="preserve">14646408</t>
  </si>
  <si>
    <t xml:space="preserve">Вязовское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Ракитянский муниципальный район</t>
  </si>
  <si>
    <t xml:space="preserve">14648000</t>
  </si>
  <si>
    <t xml:space="preserve">Бобравское</t>
  </si>
  <si>
    <t xml:space="preserve">14648404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26466634</t>
  </si>
  <si>
    <t xml:space="preserve">ОАО "Мясокомбинат "Готнянский"</t>
  </si>
  <si>
    <t xml:space="preserve">3116004955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Ровеньский район</t>
  </si>
  <si>
    <t xml:space="preserve">14650000</t>
  </si>
  <si>
    <t xml:space="preserve">Ладомировское</t>
  </si>
  <si>
    <t xml:space="preserve">14650412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поселок Ровеньки</t>
  </si>
  <si>
    <t xml:space="preserve">14650151</t>
  </si>
  <si>
    <t xml:space="preserve">Старооскольский городской округ</t>
  </si>
  <si>
    <t xml:space="preserve">14740000</t>
  </si>
  <si>
    <t xml:space="preserve">26319226</t>
  </si>
  <si>
    <t xml:space="preserve">АО "КМАпроектжилстрой"</t>
  </si>
  <si>
    <t xml:space="preserve">3128001437</t>
  </si>
  <si>
    <t xml:space="preserve">312801001</t>
  </si>
  <si>
    <t xml:space="preserve">26466720</t>
  </si>
  <si>
    <t xml:space="preserve">АО "ОЗММ"</t>
  </si>
  <si>
    <t xml:space="preserve">3128005590</t>
  </si>
  <si>
    <t xml:space="preserve">26319223</t>
  </si>
  <si>
    <t xml:space="preserve">АО "ОЭМК"</t>
  </si>
  <si>
    <t xml:space="preserve">3128005752</t>
  </si>
  <si>
    <t xml:space="preserve">26319205</t>
  </si>
  <si>
    <t xml:space="preserve">ЗАО "Спецэнерго"</t>
  </si>
  <si>
    <t xml:space="preserve">3128025082</t>
  </si>
  <si>
    <t xml:space="preserve">26466758</t>
  </si>
  <si>
    <t xml:space="preserve">МУП "Водоканал"</t>
  </si>
  <si>
    <t xml:space="preserve">3128025484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Чернянский муниципальный район</t>
  </si>
  <si>
    <t xml:space="preserve">14654000</t>
  </si>
  <si>
    <t xml:space="preserve">Андреевское</t>
  </si>
  <si>
    <t xml:space="preserve">14654404</t>
  </si>
  <si>
    <t xml:space="preserve">27659589</t>
  </si>
  <si>
    <t xml:space="preserve">3119008161</t>
  </si>
  <si>
    <t xml:space="preserve">311901001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26466674</t>
  </si>
  <si>
    <t xml:space="preserve">МУП "Ремводстрой"</t>
  </si>
  <si>
    <t xml:space="preserve">3119007312</t>
  </si>
  <si>
    <t xml:space="preserve">поселок Чернянка</t>
  </si>
  <si>
    <t xml:space="preserve">14654151</t>
  </si>
  <si>
    <t xml:space="preserve">30942606</t>
  </si>
  <si>
    <t xml:space="preserve">ООО "РУСАГРО-БЕЛГОРОД"-Филиал "Чернянский"</t>
  </si>
  <si>
    <t xml:space="preserve">311943001</t>
  </si>
  <si>
    <t xml:space="preserve">Яковлевский муниципальный район</t>
  </si>
  <si>
    <t xml:space="preserve">14658000</t>
  </si>
  <si>
    <t xml:space="preserve">14658404</t>
  </si>
  <si>
    <t xml:space="preserve">26466700</t>
  </si>
  <si>
    <t xml:space="preserve">ООО "Водоканал" Яковлевский</t>
  </si>
  <si>
    <t xml:space="preserve">3121184510</t>
  </si>
  <si>
    <t xml:space="preserve">312101001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26466636</t>
  </si>
  <si>
    <t xml:space="preserve">ООО "Водоснабжение"</t>
  </si>
  <si>
    <t xml:space="preserve">3121183192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28039914</t>
  </si>
  <si>
    <t xml:space="preserve">ООО "ВКХ"</t>
  </si>
  <si>
    <t xml:space="preserve">3121183202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  <si>
    <t xml:space="preserve">26560525</t>
  </si>
  <si>
    <t xml:space="preserve">АО "ГУ ЖКХ"</t>
  </si>
  <si>
    <t xml:space="preserve">511601001</t>
  </si>
  <si>
    <t xml:space="preserve">26319211</t>
  </si>
  <si>
    <t xml:space="preserve">АО "Гормаш"</t>
  </si>
  <si>
    <t xml:space="preserve">3124013819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6319206</t>
  </si>
  <si>
    <t xml:space="preserve">ЗАО "Белгородский цемент"</t>
  </si>
  <si>
    <t xml:space="preserve">3123003920</t>
  </si>
  <si>
    <t xml:space="preserve">26319208</t>
  </si>
  <si>
    <t xml:space="preserve">ОАО " БЕЛГОРОДАСБЕСТОЦЕМЕНТ"</t>
  </si>
  <si>
    <t xml:space="preserve">3123004089</t>
  </si>
  <si>
    <t xml:space="preserve">26466692</t>
  </si>
  <si>
    <t xml:space="preserve">ОАО "Завод ЖБК-1"</t>
  </si>
  <si>
    <t xml:space="preserve">3123093988</t>
  </si>
  <si>
    <t xml:space="preserve">26466718</t>
  </si>
  <si>
    <t xml:space="preserve">ООО "БЕЛГОРСОЛОД"</t>
  </si>
  <si>
    <t xml:space="preserve">3123163716</t>
  </si>
  <si>
    <t xml:space="preserve">26651938</t>
  </si>
  <si>
    <t xml:space="preserve">ООО "Белэнергомаш-БЗЭМ"</t>
  </si>
  <si>
    <t xml:space="preserve">3123315768</t>
  </si>
  <si>
    <t xml:space="preserve">26319219</t>
  </si>
  <si>
    <t xml:space="preserve">ООО "ДРЭП ДСК"</t>
  </si>
  <si>
    <t xml:space="preserve">3123057563</t>
  </si>
  <si>
    <t xml:space="preserve">26651971</t>
  </si>
  <si>
    <t xml:space="preserve">ООО "Цитробел"</t>
  </si>
  <si>
    <t xml:space="preserve">3123189383</t>
  </si>
  <si>
    <t xml:space="preserve">МР</t>
  </si>
  <si>
    <t xml:space="preserve">МО</t>
  </si>
  <si>
    <t xml:space="preserve">МО_ОКТМО</t>
  </si>
  <si>
    <t xml:space="preserve">Краснокутское</t>
  </si>
  <si>
    <t xml:space="preserve">14615448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14630424</t>
  </si>
  <si>
    <t xml:space="preserve">Репьевское</t>
  </si>
  <si>
    <t xml:space="preserve">14630428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Мокроорловское</t>
  </si>
  <si>
    <t xml:space="preserve">14632468</t>
  </si>
  <si>
    <t xml:space="preserve">14643405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Новобезгинское</t>
  </si>
  <si>
    <t xml:space="preserve">14644440</t>
  </si>
  <si>
    <t xml:space="preserve">Старобезгинское</t>
  </si>
  <si>
    <t xml:space="preserve">14644464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Орликовское</t>
  </si>
  <si>
    <t xml:space="preserve">14654456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9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8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4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12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12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8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6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9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69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9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930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68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714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9619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5956920"/>
          <a:ext cx="186120" cy="190800"/>
          <a:chOff x="6089040" y="59569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9569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010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764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20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189880"/>
          <a:ext cx="214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15</xdr:row>
      <xdr:rowOff>0</xdr:rowOff>
    </xdr:from>
    <xdr:to>
      <xdr:col>10</xdr:col>
      <xdr:colOff>224640</xdr:colOff>
      <xdr:row>15</xdr:row>
      <xdr:rowOff>190800</xdr:rowOff>
    </xdr:to>
    <xdr:grpSp>
      <xdr:nvGrpSpPr>
        <xdr:cNvPr id="37" name="shCalendar"/>
        <xdr:cNvGrpSpPr/>
      </xdr:nvGrpSpPr>
      <xdr:grpSpPr>
        <a:xfrm>
          <a:off x="7299720" y="5539680"/>
          <a:ext cx="187560" cy="190800"/>
          <a:chOff x="7299720" y="5539680"/>
          <a:chExt cx="187560" cy="190800"/>
        </a:xfrm>
      </xdr:grpSpPr>
      <xdr:sp>
        <xdr:nvSpPr>
          <xdr:cNvPr id="38" name="shCalendar_bck" hidden="1"/>
          <xdr:cNvSpPr/>
        </xdr:nvSpPr>
        <xdr:spPr>
          <a:xfrm>
            <a:off x="7299720" y="553968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49760" y="55933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6720</xdr:colOff>
      <xdr:row>10</xdr:row>
      <xdr:rowOff>0</xdr:rowOff>
    </xdr:from>
    <xdr:to>
      <xdr:col>5</xdr:col>
      <xdr:colOff>228600</xdr:colOff>
      <xdr:row>10</xdr:row>
      <xdr:rowOff>190080</xdr:rowOff>
    </xdr:to>
    <xdr:grpSp>
      <xdr:nvGrpSpPr>
        <xdr:cNvPr id="40" name="shCalendar"/>
        <xdr:cNvGrpSpPr/>
      </xdr:nvGrpSpPr>
      <xdr:grpSpPr>
        <a:xfrm>
          <a:off x="1865520" y="1024920"/>
          <a:ext cx="191880" cy="190080"/>
          <a:chOff x="1865520" y="1024920"/>
          <a:chExt cx="191880" cy="190080"/>
        </a:xfrm>
      </xdr:grpSpPr>
      <xdr:sp>
        <xdr:nvSpPr>
          <xdr:cNvPr id="41" name="shCalendar_bck" hidden="1"/>
          <xdr:cNvSpPr/>
        </xdr:nvSpPr>
        <xdr:spPr>
          <a:xfrm>
            <a:off x="1865520" y="1024920"/>
            <a:ext cx="1918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916640" y="1078200"/>
            <a:ext cx="892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86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K79" activeCellId="0" sqref="K7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99" width="3.7"/>
    <col collapsed="false" customWidth="true" hidden="false" outlineLevel="0" max="4" min="4" style="100" width="3.7"/>
    <col collapsed="false" customWidth="true" hidden="false" outlineLevel="0" max="5" min="5" style="100" width="7.7"/>
    <col collapsed="false" customWidth="true" hidden="false" outlineLevel="0" max="6" min="6" style="100" width="41.7"/>
    <col collapsed="false" customWidth="true" hidden="false" outlineLevel="0" max="7" min="7" style="100" width="13.99"/>
    <col collapsed="false" customWidth="true" hidden="false" outlineLevel="0" max="8" min="8" style="100" width="20.13"/>
    <col collapsed="false" customWidth="true" hidden="true" outlineLevel="0" max="9" min="9" style="100" width="20.13"/>
    <col collapsed="false" customWidth="true" hidden="false" outlineLevel="0" max="22" min="10" style="100" width="20.13"/>
    <col collapsed="false" customWidth="true" hidden="false" outlineLevel="0" max="23" min="23" style="99" width="22.56"/>
    <col collapsed="false" customWidth="true" hidden="false" outlineLevel="0" max="24" min="24" style="100" width="3.7"/>
    <col collapsed="false" customWidth="false" hidden="false" outlineLevel="0" max="25" min="25" style="100" width="10.56"/>
    <col collapsed="false" customWidth="true" hidden="false" outlineLevel="0" max="26" min="26" style="100" width="59.13"/>
    <col collapsed="false" customWidth="false" hidden="false" outlineLevel="0" max="257" min="27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4"/>
      <c r="E4" s="104"/>
      <c r="F4" s="104"/>
      <c r="G4" s="104"/>
      <c r="H4" s="130" t="s">
        <v>260</v>
      </c>
    </row>
    <row r="5" customFormat="false" ht="17.1" hidden="false" customHeight="true" outlineLevel="0" collapsed="false">
      <c r="D5" s="104"/>
      <c r="E5" s="131" t="s">
        <v>261</v>
      </c>
      <c r="F5" s="131"/>
      <c r="G5" s="131"/>
      <c r="H5" s="131"/>
    </row>
    <row r="6" customFormat="false" ht="12.75" hidden="false" customHeight="true" outlineLevel="0" collapsed="false">
      <c r="D6" s="104"/>
      <c r="E6" s="107" t="str">
        <f aca="false">IF(org=0,"Не определено",org)</f>
        <v>ГУП "Белводоканал"</v>
      </c>
      <c r="F6" s="107"/>
      <c r="G6" s="107"/>
      <c r="H6" s="107"/>
    </row>
    <row r="7" customFormat="false" ht="3" hidden="false" customHeight="true" outlineLevel="0" collapsed="false">
      <c r="D7" s="104"/>
      <c r="E7" s="104"/>
      <c r="F7" s="132"/>
      <c r="G7" s="132"/>
      <c r="H7" s="133"/>
    </row>
    <row r="8" customFormat="false" ht="14.25" hidden="false" customHeight="false" outlineLevel="0" collapsed="false">
      <c r="D8" s="104"/>
      <c r="E8" s="104"/>
      <c r="F8" s="132"/>
      <c r="G8" s="132"/>
      <c r="H8" s="133"/>
      <c r="J8" s="101" t="s">
        <v>262</v>
      </c>
      <c r="K8" s="101" t="s">
        <v>262</v>
      </c>
      <c r="L8" s="101" t="s">
        <v>262</v>
      </c>
      <c r="M8" s="101" t="s">
        <v>262</v>
      </c>
      <c r="N8" s="101" t="s">
        <v>262</v>
      </c>
      <c r="O8" s="101" t="s">
        <v>262</v>
      </c>
      <c r="P8" s="101" t="s">
        <v>262</v>
      </c>
      <c r="Q8" s="101" t="s">
        <v>262</v>
      </c>
      <c r="R8" s="101" t="s">
        <v>262</v>
      </c>
      <c r="S8" s="101" t="s">
        <v>262</v>
      </c>
      <c r="T8" s="101" t="s">
        <v>262</v>
      </c>
      <c r="U8" s="101" t="s">
        <v>262</v>
      </c>
      <c r="V8" s="101" t="s">
        <v>262</v>
      </c>
    </row>
    <row r="9" customFormat="false" ht="23.25" hidden="false" customHeight="false" outlineLevel="0" collapsed="false">
      <c r="E9" s="134" t="s">
        <v>91</v>
      </c>
      <c r="F9" s="135" t="s">
        <v>263</v>
      </c>
      <c r="G9" s="135" t="s">
        <v>106</v>
      </c>
      <c r="H9" s="135" t="s">
        <v>107</v>
      </c>
      <c r="I9" s="183" t="str">
        <f aca="false">"Мероприятие "&amp;I10-4</f>
        <v>Мероприятие 0</v>
      </c>
      <c r="J9" s="183" t="str">
        <f aca="false">"Мероприятие "&amp;J10-4</f>
        <v>Мероприятие 1</v>
      </c>
      <c r="K9" s="183" t="str">
        <f aca="false">"Мероприятие "&amp;K10-4</f>
        <v>Мероприятие 2</v>
      </c>
      <c r="L9" s="183" t="str">
        <f aca="false">"Мероприятие "&amp;L10-4</f>
        <v>Мероприятие 3</v>
      </c>
      <c r="M9" s="183" t="str">
        <f aca="false">"Мероприятие "&amp;M10-4</f>
        <v>Мероприятие 4</v>
      </c>
      <c r="N9" s="183" t="str">
        <f aca="false">"Мероприятие "&amp;N10-4</f>
        <v>Мероприятие 5</v>
      </c>
      <c r="O9" s="183" t="str">
        <f aca="false">"Мероприятие "&amp;O10-4</f>
        <v>Мероприятие 6</v>
      </c>
      <c r="P9" s="183" t="str">
        <f aca="false">"Мероприятие "&amp;P10-4</f>
        <v>Мероприятие 7</v>
      </c>
      <c r="Q9" s="183" t="str">
        <f aca="false">"Мероприятие "&amp;Q10-4</f>
        <v>Мероприятие 8</v>
      </c>
      <c r="R9" s="183" t="str">
        <f aca="false">"Мероприятие "&amp;R10-4</f>
        <v>Мероприятие 9</v>
      </c>
      <c r="S9" s="183" t="str">
        <f aca="false">"Мероприятие "&amp;S10-4</f>
        <v>Мероприятие 10</v>
      </c>
      <c r="T9" s="183" t="str">
        <f aca="false">"Мероприятие "&amp;T10-4</f>
        <v>Мероприятие 11</v>
      </c>
      <c r="U9" s="183" t="str">
        <f aca="false">"Мероприятие "&amp;U10-4</f>
        <v>Мероприятие 12</v>
      </c>
      <c r="V9" s="183" t="str">
        <f aca="false">"Мероприятие "&amp;V10-4</f>
        <v>Мероприятие 13</v>
      </c>
      <c r="W9" s="184" t="s">
        <v>264</v>
      </c>
      <c r="Y9" s="139"/>
    </row>
    <row r="10" customFormat="false" ht="12" hidden="false" customHeight="false" outlineLevel="0" collapsed="false">
      <c r="E10" s="138" t="s">
        <v>90</v>
      </c>
      <c r="F10" s="138" t="s">
        <v>95</v>
      </c>
      <c r="G10" s="138" t="s">
        <v>96</v>
      </c>
      <c r="H10" s="170" t="s">
        <v>97</v>
      </c>
      <c r="I10" s="170" t="s">
        <v>97</v>
      </c>
      <c r="J10" s="170" t="s">
        <v>98</v>
      </c>
      <c r="K10" s="170" t="s">
        <v>171</v>
      </c>
      <c r="L10" s="170" t="s">
        <v>174</v>
      </c>
      <c r="M10" s="170" t="s">
        <v>177</v>
      </c>
      <c r="N10" s="170" t="s">
        <v>179</v>
      </c>
      <c r="O10" s="170" t="s">
        <v>181</v>
      </c>
      <c r="P10" s="170" t="s">
        <v>187</v>
      </c>
      <c r="Q10" s="170" t="s">
        <v>190</v>
      </c>
      <c r="R10" s="170" t="s">
        <v>193</v>
      </c>
      <c r="S10" s="170" t="s">
        <v>196</v>
      </c>
      <c r="T10" s="170" t="s">
        <v>200</v>
      </c>
      <c r="U10" s="170" t="s">
        <v>204</v>
      </c>
      <c r="V10" s="170" t="s">
        <v>265</v>
      </c>
      <c r="W10" s="185"/>
      <c r="X10" s="186"/>
      <c r="Y10" s="139"/>
    </row>
    <row r="11" customFormat="false" ht="157.5" hidden="false" customHeight="false" outlineLevel="0" collapsed="false">
      <c r="E11" s="140" t="n">
        <v>1</v>
      </c>
      <c r="F11" s="141" t="s">
        <v>266</v>
      </c>
      <c r="G11" s="142" t="s">
        <v>153</v>
      </c>
      <c r="H11" s="187" t="s">
        <v>267</v>
      </c>
      <c r="I11" s="187"/>
      <c r="J11" s="187" t="s">
        <v>268</v>
      </c>
      <c r="K11" s="187" t="s">
        <v>269</v>
      </c>
      <c r="L11" s="187" t="s">
        <v>270</v>
      </c>
      <c r="M11" s="187" t="s">
        <v>271</v>
      </c>
      <c r="N11" s="187" t="s">
        <v>272</v>
      </c>
      <c r="O11" s="187" t="s">
        <v>273</v>
      </c>
      <c r="P11" s="187" t="s">
        <v>274</v>
      </c>
      <c r="Q11" s="187" t="s">
        <v>275</v>
      </c>
      <c r="R11" s="187" t="s">
        <v>276</v>
      </c>
      <c r="S11" s="187" t="s">
        <v>277</v>
      </c>
      <c r="T11" s="187" t="s">
        <v>278</v>
      </c>
      <c r="U11" s="187" t="s">
        <v>279</v>
      </c>
      <c r="V11" s="187" t="s">
        <v>280</v>
      </c>
      <c r="W11" s="188"/>
      <c r="X11" s="186"/>
      <c r="Y11" s="139"/>
    </row>
    <row r="12" customFormat="false" ht="15" hidden="false" customHeight="true" outlineLevel="0" collapsed="false">
      <c r="E12" s="140" t="n">
        <v>2</v>
      </c>
      <c r="F12" s="141" t="s">
        <v>281</v>
      </c>
      <c r="G12" s="142" t="s">
        <v>153</v>
      </c>
      <c r="H12" s="93" t="s">
        <v>282</v>
      </c>
      <c r="I12" s="142" t="s">
        <v>153</v>
      </c>
      <c r="J12" s="142" t="s">
        <v>153</v>
      </c>
      <c r="K12" s="142" t="s">
        <v>153</v>
      </c>
      <c r="L12" s="142" t="s">
        <v>153</v>
      </c>
      <c r="M12" s="142" t="s">
        <v>153</v>
      </c>
      <c r="N12" s="142" t="s">
        <v>153</v>
      </c>
      <c r="O12" s="142" t="s">
        <v>153</v>
      </c>
      <c r="P12" s="142" t="s">
        <v>153</v>
      </c>
      <c r="Q12" s="142" t="s">
        <v>153</v>
      </c>
      <c r="R12" s="142" t="s">
        <v>153</v>
      </c>
      <c r="S12" s="142" t="s">
        <v>153</v>
      </c>
      <c r="T12" s="142" t="s">
        <v>153</v>
      </c>
      <c r="U12" s="142" t="s">
        <v>153</v>
      </c>
      <c r="V12" s="142" t="s">
        <v>153</v>
      </c>
      <c r="W12" s="188"/>
      <c r="X12" s="186"/>
      <c r="Y12" s="139"/>
    </row>
    <row r="13" customFormat="false" ht="78.75" hidden="false" customHeight="false" outlineLevel="0" collapsed="false">
      <c r="E13" s="140" t="s">
        <v>96</v>
      </c>
      <c r="F13" s="141" t="s">
        <v>283</v>
      </c>
      <c r="G13" s="142" t="s">
        <v>153</v>
      </c>
      <c r="H13" s="189" t="s">
        <v>284</v>
      </c>
      <c r="I13" s="142" t="s">
        <v>153</v>
      </c>
      <c r="J13" s="142" t="s">
        <v>153</v>
      </c>
      <c r="K13" s="142" t="s">
        <v>153</v>
      </c>
      <c r="L13" s="142" t="s">
        <v>153</v>
      </c>
      <c r="M13" s="142" t="s">
        <v>153</v>
      </c>
      <c r="N13" s="142" t="s">
        <v>153</v>
      </c>
      <c r="O13" s="142" t="s">
        <v>153</v>
      </c>
      <c r="P13" s="142" t="s">
        <v>153</v>
      </c>
      <c r="Q13" s="142" t="s">
        <v>153</v>
      </c>
      <c r="R13" s="142" t="s">
        <v>153</v>
      </c>
      <c r="S13" s="142" t="s">
        <v>153</v>
      </c>
      <c r="T13" s="142" t="s">
        <v>153</v>
      </c>
      <c r="U13" s="142" t="s">
        <v>153</v>
      </c>
      <c r="V13" s="142" t="s">
        <v>153</v>
      </c>
      <c r="W13" s="188"/>
      <c r="X13" s="186"/>
      <c r="Y13" s="139"/>
    </row>
    <row r="14" customFormat="false" ht="56.25" hidden="false" customHeight="false" outlineLevel="0" collapsed="false">
      <c r="E14" s="140" t="s">
        <v>97</v>
      </c>
      <c r="F14" s="141" t="s">
        <v>285</v>
      </c>
      <c r="G14" s="142" t="s">
        <v>153</v>
      </c>
      <c r="H14" s="187" t="s">
        <v>286</v>
      </c>
      <c r="I14" s="142" t="s">
        <v>153</v>
      </c>
      <c r="J14" s="142" t="s">
        <v>153</v>
      </c>
      <c r="K14" s="142" t="s">
        <v>153</v>
      </c>
      <c r="L14" s="142" t="s">
        <v>153</v>
      </c>
      <c r="M14" s="142" t="s">
        <v>153</v>
      </c>
      <c r="N14" s="142" t="s">
        <v>153</v>
      </c>
      <c r="O14" s="142" t="s">
        <v>153</v>
      </c>
      <c r="P14" s="142" t="s">
        <v>153</v>
      </c>
      <c r="Q14" s="142" t="s">
        <v>153</v>
      </c>
      <c r="R14" s="142" t="s">
        <v>153</v>
      </c>
      <c r="S14" s="142" t="s">
        <v>153</v>
      </c>
      <c r="T14" s="142" t="s">
        <v>153</v>
      </c>
      <c r="U14" s="142" t="s">
        <v>153</v>
      </c>
      <c r="V14" s="142" t="s">
        <v>153</v>
      </c>
      <c r="W14" s="188"/>
      <c r="X14" s="186"/>
      <c r="Y14" s="139"/>
    </row>
    <row r="15" customFormat="false" ht="33.75" hidden="false" customHeight="false" outlineLevel="0" collapsed="false">
      <c r="E15" s="140" t="s">
        <v>98</v>
      </c>
      <c r="F15" s="141" t="s">
        <v>287</v>
      </c>
      <c r="G15" s="142" t="s">
        <v>153</v>
      </c>
      <c r="H15" s="187" t="s">
        <v>288</v>
      </c>
      <c r="I15" s="142" t="s">
        <v>153</v>
      </c>
      <c r="J15" s="142" t="s">
        <v>153</v>
      </c>
      <c r="K15" s="142" t="s">
        <v>153</v>
      </c>
      <c r="L15" s="142" t="s">
        <v>153</v>
      </c>
      <c r="M15" s="142" t="s">
        <v>153</v>
      </c>
      <c r="N15" s="142" t="s">
        <v>153</v>
      </c>
      <c r="O15" s="142" t="s">
        <v>153</v>
      </c>
      <c r="P15" s="142" t="s">
        <v>153</v>
      </c>
      <c r="Q15" s="142" t="s">
        <v>153</v>
      </c>
      <c r="R15" s="142" t="s">
        <v>153</v>
      </c>
      <c r="S15" s="142" t="s">
        <v>153</v>
      </c>
      <c r="T15" s="142" t="s">
        <v>153</v>
      </c>
      <c r="U15" s="142" t="s">
        <v>153</v>
      </c>
      <c r="V15" s="142" t="s">
        <v>153</v>
      </c>
      <c r="W15" s="188"/>
      <c r="X15" s="186"/>
      <c r="Y15" s="139"/>
    </row>
    <row r="16" customFormat="false" ht="22.5" hidden="false" customHeight="false" outlineLevel="0" collapsed="false">
      <c r="E16" s="140" t="s">
        <v>171</v>
      </c>
      <c r="F16" s="141" t="s">
        <v>289</v>
      </c>
      <c r="G16" s="142" t="s">
        <v>153</v>
      </c>
      <c r="H16" s="93" t="s">
        <v>290</v>
      </c>
      <c r="I16" s="93"/>
      <c r="J16" s="93" t="s">
        <v>290</v>
      </c>
      <c r="K16" s="93" t="s">
        <v>291</v>
      </c>
      <c r="L16" s="93" t="s">
        <v>292</v>
      </c>
      <c r="M16" s="93" t="s">
        <v>292</v>
      </c>
      <c r="N16" s="93" t="s">
        <v>292</v>
      </c>
      <c r="O16" s="93" t="s">
        <v>291</v>
      </c>
      <c r="P16" s="93" t="s">
        <v>292</v>
      </c>
      <c r="Q16" s="93" t="s">
        <v>292</v>
      </c>
      <c r="R16" s="93" t="s">
        <v>292</v>
      </c>
      <c r="S16" s="93" t="s">
        <v>292</v>
      </c>
      <c r="T16" s="93" t="s">
        <v>292</v>
      </c>
      <c r="U16" s="93" t="s">
        <v>292</v>
      </c>
      <c r="V16" s="93" t="s">
        <v>292</v>
      </c>
      <c r="W16" s="188"/>
      <c r="X16" s="186"/>
      <c r="Y16" s="139"/>
    </row>
    <row r="17" customFormat="false" ht="22.5" hidden="false" customHeight="false" outlineLevel="0" collapsed="false">
      <c r="E17" s="140" t="s">
        <v>174</v>
      </c>
      <c r="F17" s="141" t="s">
        <v>293</v>
      </c>
      <c r="G17" s="142" t="s">
        <v>153</v>
      </c>
      <c r="H17" s="93" t="s">
        <v>294</v>
      </c>
      <c r="I17" s="93"/>
      <c r="J17" s="93" t="s">
        <v>294</v>
      </c>
      <c r="K17" s="93" t="s">
        <v>294</v>
      </c>
      <c r="L17" s="93" t="s">
        <v>295</v>
      </c>
      <c r="M17" s="93" t="s">
        <v>295</v>
      </c>
      <c r="N17" s="93" t="s">
        <v>294</v>
      </c>
      <c r="O17" s="93" t="s">
        <v>295</v>
      </c>
      <c r="P17" s="93" t="s">
        <v>295</v>
      </c>
      <c r="Q17" s="93" t="s">
        <v>295</v>
      </c>
      <c r="R17" s="93" t="s">
        <v>295</v>
      </c>
      <c r="S17" s="93" t="s">
        <v>295</v>
      </c>
      <c r="T17" s="93" t="s">
        <v>295</v>
      </c>
      <c r="U17" s="93" t="s">
        <v>295</v>
      </c>
      <c r="V17" s="93" t="s">
        <v>295</v>
      </c>
      <c r="W17" s="188"/>
      <c r="X17" s="186"/>
      <c r="Y17" s="139"/>
    </row>
    <row r="18" customFormat="false" ht="56.25" hidden="false" customHeight="false" outlineLevel="0" collapsed="false">
      <c r="E18" s="140" t="s">
        <v>177</v>
      </c>
      <c r="F18" s="141" t="s">
        <v>296</v>
      </c>
      <c r="G18" s="142" t="s">
        <v>109</v>
      </c>
      <c r="H18" s="143" t="n">
        <f aca="false">SUM(I18:W18)</f>
        <v>48725.87</v>
      </c>
      <c r="I18" s="143" t="n">
        <f aca="false">SUMIF(List06_flag_year,"y",I19:I25)</f>
        <v>0</v>
      </c>
      <c r="J18" s="143" t="n">
        <f aca="false">SUMIF(List06_flag_year,"y",J19:J25)</f>
        <v>15715.47</v>
      </c>
      <c r="K18" s="143" t="n">
        <f aca="false">SUMIF(List06_flag_year,"y",K19:K25)</f>
        <v>0</v>
      </c>
      <c r="L18" s="143" t="n">
        <f aca="false">SUMIF(List06_flag_year,"y",L19:L25)</f>
        <v>480.24</v>
      </c>
      <c r="M18" s="143" t="n">
        <f aca="false">SUMIF(List06_flag_year,"y",M19:M25)</f>
        <v>7400</v>
      </c>
      <c r="N18" s="143" t="n">
        <f aca="false">SUMIF(List06_flag_year,"y",N19:N25)</f>
        <v>0</v>
      </c>
      <c r="O18" s="143" t="n">
        <f aca="false">SUMIF(List06_flag_year,"y",O19:O25)</f>
        <v>0</v>
      </c>
      <c r="P18" s="143" t="n">
        <f aca="false">SUMIF(List06_flag_year,"y",P19:P25)</f>
        <v>2000</v>
      </c>
      <c r="Q18" s="143" t="n">
        <f aca="false">SUMIF(List06_flag_year,"y",Q19:Q25)</f>
        <v>2000</v>
      </c>
      <c r="R18" s="143" t="n">
        <f aca="false">SUMIF(List06_flag_year,"y",R19:R25)</f>
        <v>17485.44</v>
      </c>
      <c r="S18" s="143" t="n">
        <f aca="false">SUMIF(List06_flag_year,"y",S19:S25)</f>
        <v>370.09</v>
      </c>
      <c r="T18" s="143" t="n">
        <f aca="false">SUMIF(List06_flag_year,"y",T19:T25)</f>
        <v>150.01</v>
      </c>
      <c r="U18" s="143" t="n">
        <f aca="false">SUMIF(List06_flag_year,"y",U19:U25)</f>
        <v>1165.44</v>
      </c>
      <c r="V18" s="143" t="n">
        <f aca="false">SUMIF(List06_flag_year,"y",V19:V25)</f>
        <v>1959.18</v>
      </c>
      <c r="W18" s="188"/>
      <c r="X18" s="186"/>
      <c r="Y18" s="139"/>
    </row>
    <row r="19" customFormat="false" ht="15" hidden="true" customHeight="true" outlineLevel="0" collapsed="false">
      <c r="A19" s="190" t="s">
        <v>297</v>
      </c>
      <c r="E19" s="140" t="str">
        <f aca="false">A19</f>
        <v>8.0</v>
      </c>
      <c r="F19" s="191"/>
      <c r="G19" s="142" t="s">
        <v>109</v>
      </c>
      <c r="H19" s="143" t="n">
        <f aca="false">SUM(H20:H21)</f>
        <v>0</v>
      </c>
      <c r="I19" s="143" t="n">
        <f aca="false">SUM(I20:I21)</f>
        <v>0</v>
      </c>
      <c r="J19" s="143" t="n">
        <f aca="false">SUM(J20:J21)</f>
        <v>0</v>
      </c>
      <c r="K19" s="143" t="n">
        <f aca="false">SUM(K20:K21)</f>
        <v>0</v>
      </c>
      <c r="L19" s="143" t="n">
        <f aca="false">SUM(L20:L21)</f>
        <v>0</v>
      </c>
      <c r="M19" s="143" t="n">
        <f aca="false">SUM(M20:M21)</f>
        <v>0</v>
      </c>
      <c r="N19" s="143" t="n">
        <f aca="false">SUM(N20:N21)</f>
        <v>0</v>
      </c>
      <c r="O19" s="143" t="n">
        <f aca="false">SUM(O20:O21)</f>
        <v>0</v>
      </c>
      <c r="P19" s="143" t="n">
        <f aca="false">SUM(P20:P21)</f>
        <v>0</v>
      </c>
      <c r="Q19" s="143" t="n">
        <f aca="false">SUM(Q20:Q21)</f>
        <v>0</v>
      </c>
      <c r="R19" s="143" t="n">
        <f aca="false">SUM(R20:R21)</f>
        <v>0</v>
      </c>
      <c r="S19" s="143" t="n">
        <f aca="false">SUM(S20:S21)</f>
        <v>0</v>
      </c>
      <c r="T19" s="143" t="n">
        <f aca="false">SUM(T20:T21)</f>
        <v>0</v>
      </c>
      <c r="U19" s="143" t="n">
        <f aca="false">SUM(U20:U21)</f>
        <v>0</v>
      </c>
      <c r="V19" s="143" t="n">
        <f aca="false">SUM(V20:V21)</f>
        <v>0</v>
      </c>
      <c r="W19" s="188" t="s">
        <v>27</v>
      </c>
      <c r="X19" s="186"/>
      <c r="Y19" s="139"/>
    </row>
    <row r="20" customFormat="false" ht="15" hidden="true" customHeight="true" outlineLevel="0" collapsed="false">
      <c r="A20" s="190"/>
      <c r="B20" s="99" t="n">
        <v>1</v>
      </c>
      <c r="E20" s="192" t="str">
        <f aca="false">A19&amp;"."&amp;B20</f>
        <v>8.0.1</v>
      </c>
      <c r="F20" s="193"/>
      <c r="G20" s="142" t="s">
        <v>109</v>
      </c>
      <c r="H20" s="143" t="n">
        <f aca="false">SUM(I20:W20)</f>
        <v>0</v>
      </c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88"/>
      <c r="X20" s="186"/>
      <c r="Y20" s="139"/>
    </row>
    <row r="21" customFormat="false" ht="15" hidden="true" customHeight="true" outlineLevel="0" collapsed="false">
      <c r="A21" s="190"/>
      <c r="E21" s="124"/>
      <c r="F21" s="160" t="s">
        <v>298</v>
      </c>
      <c r="G21" s="152"/>
      <c r="H21" s="125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88"/>
      <c r="X21" s="186"/>
      <c r="Y21" s="139"/>
    </row>
    <row r="22" customFormat="false" ht="15" hidden="false" customHeight="true" outlineLevel="0" collapsed="false">
      <c r="A22" s="190" t="s">
        <v>299</v>
      </c>
      <c r="C22" s="101"/>
      <c r="E22" s="140" t="str">
        <f aca="false">A22</f>
        <v>8.1</v>
      </c>
      <c r="F22" s="191" t="n">
        <v>2017</v>
      </c>
      <c r="G22" s="142" t="s">
        <v>109</v>
      </c>
      <c r="H22" s="143" t="n">
        <f aca="false">SUM(H23:H24)</f>
        <v>48725.87</v>
      </c>
      <c r="I22" s="143" t="n">
        <f aca="false">SUM(I23:I24)</f>
        <v>0</v>
      </c>
      <c r="J22" s="143" t="n">
        <f aca="false">SUM(J23:J24)</f>
        <v>15715.47</v>
      </c>
      <c r="K22" s="143" t="n">
        <f aca="false">SUM(K23:K24)</f>
        <v>0</v>
      </c>
      <c r="L22" s="143" t="n">
        <f aca="false">SUM(L23:L24)</f>
        <v>480.24</v>
      </c>
      <c r="M22" s="143" t="n">
        <f aca="false">SUM(M23:M24)</f>
        <v>7400</v>
      </c>
      <c r="N22" s="143" t="n">
        <f aca="false">SUM(N23:N24)</f>
        <v>0</v>
      </c>
      <c r="O22" s="143" t="n">
        <f aca="false">SUM(O23:O24)</f>
        <v>0</v>
      </c>
      <c r="P22" s="143" t="n">
        <f aca="false">SUM(P23:P24)</f>
        <v>2000</v>
      </c>
      <c r="Q22" s="143" t="n">
        <f aca="false">SUM(Q23:Q24)</f>
        <v>2000</v>
      </c>
      <c r="R22" s="143" t="n">
        <f aca="false">SUM(R23:R24)</f>
        <v>17485.44</v>
      </c>
      <c r="S22" s="143" t="n">
        <f aca="false">SUM(S23:S24)</f>
        <v>370.09</v>
      </c>
      <c r="T22" s="143" t="n">
        <f aca="false">SUM(T23:T24)</f>
        <v>150.01</v>
      </c>
      <c r="U22" s="143" t="n">
        <f aca="false">SUM(U23:U24)</f>
        <v>1165.44</v>
      </c>
      <c r="V22" s="143" t="n">
        <f aca="false">SUM(V23:V24)</f>
        <v>1959.18</v>
      </c>
      <c r="W22" s="188" t="s">
        <v>27</v>
      </c>
      <c r="X22" s="186"/>
      <c r="Y22" s="139"/>
    </row>
    <row r="23" customFormat="false" ht="15" hidden="false" customHeight="true" outlineLevel="0" collapsed="false">
      <c r="A23" s="190"/>
      <c r="B23" s="99" t="n">
        <v>1</v>
      </c>
      <c r="E23" s="192" t="str">
        <f aca="false">A22&amp;"."&amp;B23</f>
        <v>8.1.1</v>
      </c>
      <c r="F23" s="193" t="s">
        <v>300</v>
      </c>
      <c r="G23" s="142" t="s">
        <v>109</v>
      </c>
      <c r="H23" s="143" t="n">
        <f aca="false">SUM(I23:W23)</f>
        <v>48725.87</v>
      </c>
      <c r="I23" s="148"/>
      <c r="J23" s="148" t="n">
        <v>15715.47</v>
      </c>
      <c r="K23" s="148" t="n">
        <v>0</v>
      </c>
      <c r="L23" s="148" t="n">
        <v>480.24</v>
      </c>
      <c r="M23" s="148" t="n">
        <v>7400</v>
      </c>
      <c r="N23" s="148" t="n">
        <v>0</v>
      </c>
      <c r="O23" s="148" t="n">
        <v>0</v>
      </c>
      <c r="P23" s="148" t="n">
        <v>2000</v>
      </c>
      <c r="Q23" s="148" t="n">
        <v>2000</v>
      </c>
      <c r="R23" s="148" t="n">
        <v>17485.44</v>
      </c>
      <c r="S23" s="148" t="n">
        <v>370.09</v>
      </c>
      <c r="T23" s="148" t="n">
        <v>150.01</v>
      </c>
      <c r="U23" s="148" t="n">
        <v>1165.44</v>
      </c>
      <c r="V23" s="148" t="n">
        <v>1959.18</v>
      </c>
      <c r="W23" s="188"/>
      <c r="X23" s="186"/>
      <c r="Y23" s="139"/>
    </row>
    <row r="24" customFormat="false" ht="15" hidden="false" customHeight="true" outlineLevel="0" collapsed="false">
      <c r="A24" s="190"/>
      <c r="E24" s="124"/>
      <c r="F24" s="160" t="s">
        <v>298</v>
      </c>
      <c r="G24" s="152"/>
      <c r="H24" s="125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88"/>
      <c r="X24" s="186"/>
      <c r="Y24" s="139"/>
    </row>
    <row r="25" customFormat="false" ht="15" hidden="false" customHeight="true" outlineLevel="0" collapsed="false">
      <c r="E25" s="124"/>
      <c r="F25" s="152" t="s">
        <v>301</v>
      </c>
      <c r="G25" s="125"/>
      <c r="H25" s="194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6"/>
      <c r="X25" s="186"/>
      <c r="Y25" s="139"/>
    </row>
    <row r="26" customFormat="false" ht="22.5" hidden="false" customHeight="false" outlineLevel="0" collapsed="false">
      <c r="E26" s="140" t="s">
        <v>179</v>
      </c>
      <c r="F26" s="141" t="s">
        <v>302</v>
      </c>
      <c r="G26" s="142"/>
      <c r="H26" s="142" t="s">
        <v>153</v>
      </c>
      <c r="I26" s="142" t="s">
        <v>153</v>
      </c>
      <c r="J26" s="142" t="s">
        <v>153</v>
      </c>
      <c r="K26" s="142" t="s">
        <v>153</v>
      </c>
      <c r="L26" s="142" t="s">
        <v>153</v>
      </c>
      <c r="M26" s="142" t="s">
        <v>153</v>
      </c>
      <c r="N26" s="142" t="s">
        <v>153</v>
      </c>
      <c r="O26" s="142" t="s">
        <v>153</v>
      </c>
      <c r="P26" s="142" t="s">
        <v>153</v>
      </c>
      <c r="Q26" s="142" t="s">
        <v>153</v>
      </c>
      <c r="R26" s="142" t="s">
        <v>153</v>
      </c>
      <c r="S26" s="142" t="s">
        <v>153</v>
      </c>
      <c r="T26" s="142" t="s">
        <v>153</v>
      </c>
      <c r="U26" s="142" t="s">
        <v>153</v>
      </c>
      <c r="V26" s="142" t="s">
        <v>153</v>
      </c>
      <c r="W26" s="196"/>
      <c r="X26" s="186"/>
      <c r="Y26" s="139"/>
    </row>
    <row r="27" customFormat="false" ht="15" hidden="false" customHeight="true" outlineLevel="0" collapsed="false">
      <c r="E27" s="140" t="s">
        <v>303</v>
      </c>
      <c r="F27" s="156" t="s">
        <v>304</v>
      </c>
      <c r="G27" s="142" t="s">
        <v>305</v>
      </c>
      <c r="H27" s="142" t="s">
        <v>153</v>
      </c>
      <c r="I27" s="142" t="s">
        <v>153</v>
      </c>
      <c r="J27" s="142" t="s">
        <v>153</v>
      </c>
      <c r="K27" s="142" t="s">
        <v>153</v>
      </c>
      <c r="L27" s="142" t="s">
        <v>153</v>
      </c>
      <c r="M27" s="142" t="s">
        <v>153</v>
      </c>
      <c r="N27" s="142" t="s">
        <v>153</v>
      </c>
      <c r="O27" s="142" t="s">
        <v>153</v>
      </c>
      <c r="P27" s="142" t="s">
        <v>153</v>
      </c>
      <c r="Q27" s="142" t="s">
        <v>153</v>
      </c>
      <c r="R27" s="142" t="s">
        <v>153</v>
      </c>
      <c r="S27" s="142" t="s">
        <v>153</v>
      </c>
      <c r="T27" s="142" t="s">
        <v>153</v>
      </c>
      <c r="U27" s="142" t="s">
        <v>153</v>
      </c>
      <c r="V27" s="142" t="s">
        <v>153</v>
      </c>
      <c r="W27" s="196"/>
      <c r="X27" s="186"/>
      <c r="Y27" s="139"/>
    </row>
    <row r="28" customFormat="false" ht="15" hidden="false" customHeight="true" outlineLevel="0" collapsed="false">
      <c r="E28" s="140" t="s">
        <v>306</v>
      </c>
      <c r="F28" s="158" t="s">
        <v>307</v>
      </c>
      <c r="G28" s="142" t="s">
        <v>305</v>
      </c>
      <c r="H28" s="197" t="n">
        <v>0</v>
      </c>
      <c r="I28" s="197"/>
      <c r="J28" s="197" t="n">
        <v>0</v>
      </c>
      <c r="K28" s="197" t="n">
        <v>0</v>
      </c>
      <c r="L28" s="197" t="n">
        <v>0</v>
      </c>
      <c r="M28" s="197" t="n">
        <v>0</v>
      </c>
      <c r="N28" s="197" t="n">
        <v>0</v>
      </c>
      <c r="O28" s="197" t="n">
        <v>0</v>
      </c>
      <c r="P28" s="197" t="n">
        <v>0</v>
      </c>
      <c r="Q28" s="197" t="n">
        <v>0</v>
      </c>
      <c r="R28" s="197" t="n">
        <v>0</v>
      </c>
      <c r="S28" s="197" t="n">
        <v>0</v>
      </c>
      <c r="T28" s="197" t="n">
        <v>0</v>
      </c>
      <c r="U28" s="197" t="n">
        <v>0</v>
      </c>
      <c r="V28" s="197" t="n">
        <v>0</v>
      </c>
      <c r="W28" s="196"/>
      <c r="X28" s="186"/>
      <c r="Y28" s="139"/>
    </row>
    <row r="29" customFormat="false" ht="15" hidden="false" customHeight="true" outlineLevel="0" collapsed="false">
      <c r="E29" s="140" t="s">
        <v>308</v>
      </c>
      <c r="F29" s="158" t="s">
        <v>309</v>
      </c>
      <c r="G29" s="142" t="s">
        <v>305</v>
      </c>
      <c r="H29" s="197" t="n">
        <v>0</v>
      </c>
      <c r="I29" s="197"/>
      <c r="J29" s="197" t="n">
        <v>0</v>
      </c>
      <c r="K29" s="197" t="n">
        <v>0</v>
      </c>
      <c r="L29" s="197" t="n">
        <v>0</v>
      </c>
      <c r="M29" s="197" t="n">
        <v>0</v>
      </c>
      <c r="N29" s="197" t="n">
        <v>0</v>
      </c>
      <c r="O29" s="197" t="n">
        <v>0</v>
      </c>
      <c r="P29" s="197" t="n">
        <v>0</v>
      </c>
      <c r="Q29" s="197" t="n">
        <v>0</v>
      </c>
      <c r="R29" s="197" t="n">
        <v>0</v>
      </c>
      <c r="S29" s="197" t="n">
        <v>0</v>
      </c>
      <c r="T29" s="197" t="n">
        <v>0</v>
      </c>
      <c r="U29" s="197" t="n">
        <v>0</v>
      </c>
      <c r="V29" s="197" t="n">
        <v>0</v>
      </c>
      <c r="W29" s="196"/>
      <c r="X29" s="186"/>
      <c r="Y29" s="139"/>
    </row>
    <row r="30" customFormat="false" ht="22.5" hidden="false" customHeight="false" outlineLevel="0" collapsed="false">
      <c r="E30" s="140" t="s">
        <v>310</v>
      </c>
      <c r="F30" s="156" t="s">
        <v>311</v>
      </c>
      <c r="G30" s="142" t="s">
        <v>312</v>
      </c>
      <c r="H30" s="142" t="s">
        <v>153</v>
      </c>
      <c r="I30" s="142" t="s">
        <v>153</v>
      </c>
      <c r="J30" s="142" t="s">
        <v>153</v>
      </c>
      <c r="K30" s="142" t="s">
        <v>153</v>
      </c>
      <c r="L30" s="142" t="s">
        <v>153</v>
      </c>
      <c r="M30" s="142" t="s">
        <v>153</v>
      </c>
      <c r="N30" s="142" t="s">
        <v>153</v>
      </c>
      <c r="O30" s="142" t="s">
        <v>153</v>
      </c>
      <c r="P30" s="142" t="s">
        <v>153</v>
      </c>
      <c r="Q30" s="142" t="s">
        <v>153</v>
      </c>
      <c r="R30" s="142" t="s">
        <v>153</v>
      </c>
      <c r="S30" s="142" t="s">
        <v>153</v>
      </c>
      <c r="T30" s="142" t="s">
        <v>153</v>
      </c>
      <c r="U30" s="142" t="s">
        <v>153</v>
      </c>
      <c r="V30" s="142" t="s">
        <v>153</v>
      </c>
      <c r="W30" s="196"/>
      <c r="X30" s="186"/>
      <c r="Y30" s="139"/>
    </row>
    <row r="31" customFormat="false" ht="22.5" hidden="false" customHeight="false" outlineLevel="0" collapsed="false">
      <c r="E31" s="140" t="s">
        <v>313</v>
      </c>
      <c r="F31" s="158" t="s">
        <v>307</v>
      </c>
      <c r="G31" s="142" t="s">
        <v>312</v>
      </c>
      <c r="H31" s="197" t="n">
        <v>0</v>
      </c>
      <c r="I31" s="197"/>
      <c r="J31" s="197" t="n">
        <v>0</v>
      </c>
      <c r="K31" s="197" t="n">
        <v>0</v>
      </c>
      <c r="L31" s="197" t="n">
        <v>0</v>
      </c>
      <c r="M31" s="197" t="n">
        <v>0</v>
      </c>
      <c r="N31" s="197" t="n">
        <v>0</v>
      </c>
      <c r="O31" s="197" t="n">
        <v>0</v>
      </c>
      <c r="P31" s="197" t="n">
        <v>0</v>
      </c>
      <c r="Q31" s="197" t="n">
        <v>0</v>
      </c>
      <c r="R31" s="197" t="n">
        <v>0</v>
      </c>
      <c r="S31" s="197" t="n">
        <v>0</v>
      </c>
      <c r="T31" s="197" t="n">
        <v>0</v>
      </c>
      <c r="U31" s="197" t="n">
        <v>0</v>
      </c>
      <c r="V31" s="197" t="n">
        <v>0</v>
      </c>
      <c r="W31" s="196"/>
      <c r="X31" s="186"/>
      <c r="Y31" s="139"/>
    </row>
    <row r="32" customFormat="false" ht="22.5" hidden="false" customHeight="false" outlineLevel="0" collapsed="false">
      <c r="E32" s="140" t="s">
        <v>314</v>
      </c>
      <c r="F32" s="158" t="s">
        <v>309</v>
      </c>
      <c r="G32" s="142" t="s">
        <v>312</v>
      </c>
      <c r="H32" s="197" t="n">
        <v>0</v>
      </c>
      <c r="I32" s="197"/>
      <c r="J32" s="197" t="n">
        <v>0</v>
      </c>
      <c r="K32" s="197" t="n">
        <v>0</v>
      </c>
      <c r="L32" s="197" t="n">
        <v>0</v>
      </c>
      <c r="M32" s="197" t="n">
        <v>0</v>
      </c>
      <c r="N32" s="197" t="n">
        <v>0</v>
      </c>
      <c r="O32" s="197" t="n">
        <v>0</v>
      </c>
      <c r="P32" s="197" t="n">
        <v>0</v>
      </c>
      <c r="Q32" s="197" t="n">
        <v>0</v>
      </c>
      <c r="R32" s="197" t="n">
        <v>0</v>
      </c>
      <c r="S32" s="197" t="n">
        <v>0</v>
      </c>
      <c r="T32" s="197" t="n">
        <v>0</v>
      </c>
      <c r="U32" s="197" t="n">
        <v>0</v>
      </c>
      <c r="V32" s="197" t="n">
        <v>0</v>
      </c>
      <c r="W32" s="196"/>
      <c r="X32" s="186"/>
      <c r="Y32" s="139"/>
    </row>
    <row r="33" customFormat="false" ht="22.5" hidden="false" customHeight="false" outlineLevel="0" collapsed="false">
      <c r="E33" s="140" t="s">
        <v>315</v>
      </c>
      <c r="F33" s="156" t="s">
        <v>316</v>
      </c>
      <c r="G33" s="142" t="s">
        <v>317</v>
      </c>
      <c r="H33" s="142" t="s">
        <v>153</v>
      </c>
      <c r="I33" s="142" t="s">
        <v>153</v>
      </c>
      <c r="J33" s="142" t="s">
        <v>153</v>
      </c>
      <c r="K33" s="142" t="s">
        <v>153</v>
      </c>
      <c r="L33" s="142" t="s">
        <v>153</v>
      </c>
      <c r="M33" s="142" t="s">
        <v>153</v>
      </c>
      <c r="N33" s="142" t="s">
        <v>153</v>
      </c>
      <c r="O33" s="142" t="s">
        <v>153</v>
      </c>
      <c r="P33" s="142" t="s">
        <v>153</v>
      </c>
      <c r="Q33" s="142" t="s">
        <v>153</v>
      </c>
      <c r="R33" s="142" t="s">
        <v>153</v>
      </c>
      <c r="S33" s="142" t="s">
        <v>153</v>
      </c>
      <c r="T33" s="142" t="s">
        <v>153</v>
      </c>
      <c r="U33" s="142" t="s">
        <v>153</v>
      </c>
      <c r="V33" s="142" t="s">
        <v>153</v>
      </c>
      <c r="W33" s="196"/>
      <c r="X33" s="186"/>
      <c r="Y33" s="139"/>
    </row>
    <row r="34" customFormat="false" ht="15" hidden="false" customHeight="true" outlineLevel="0" collapsed="false">
      <c r="E34" s="140" t="s">
        <v>318</v>
      </c>
      <c r="F34" s="158" t="s">
        <v>307</v>
      </c>
      <c r="G34" s="142" t="s">
        <v>317</v>
      </c>
      <c r="H34" s="197" t="n">
        <v>0</v>
      </c>
      <c r="I34" s="197"/>
      <c r="J34" s="197" t="n">
        <v>0</v>
      </c>
      <c r="K34" s="197" t="n">
        <v>0</v>
      </c>
      <c r="L34" s="197" t="n">
        <v>0</v>
      </c>
      <c r="M34" s="197" t="n">
        <v>0</v>
      </c>
      <c r="N34" s="197" t="n">
        <v>0</v>
      </c>
      <c r="O34" s="197" t="n">
        <v>0</v>
      </c>
      <c r="P34" s="197" t="n">
        <v>0</v>
      </c>
      <c r="Q34" s="197" t="n">
        <v>0</v>
      </c>
      <c r="R34" s="197" t="n">
        <v>0</v>
      </c>
      <c r="S34" s="197" t="n">
        <v>0</v>
      </c>
      <c r="T34" s="197" t="n">
        <v>0</v>
      </c>
      <c r="U34" s="197" t="n">
        <v>0</v>
      </c>
      <c r="V34" s="197" t="n">
        <v>0</v>
      </c>
      <c r="W34" s="196"/>
      <c r="X34" s="186"/>
      <c r="Y34" s="139"/>
    </row>
    <row r="35" customFormat="false" ht="15" hidden="false" customHeight="true" outlineLevel="0" collapsed="false">
      <c r="E35" s="140" t="s">
        <v>319</v>
      </c>
      <c r="F35" s="158" t="s">
        <v>309</v>
      </c>
      <c r="G35" s="142" t="s">
        <v>317</v>
      </c>
      <c r="H35" s="197" t="n">
        <v>0</v>
      </c>
      <c r="I35" s="197"/>
      <c r="J35" s="197" t="n">
        <v>0</v>
      </c>
      <c r="K35" s="197" t="n">
        <v>0</v>
      </c>
      <c r="L35" s="197" t="n">
        <v>0</v>
      </c>
      <c r="M35" s="197" t="n">
        <v>0</v>
      </c>
      <c r="N35" s="197" t="n">
        <v>0</v>
      </c>
      <c r="O35" s="197" t="n">
        <v>0</v>
      </c>
      <c r="P35" s="197" t="n">
        <v>0</v>
      </c>
      <c r="Q35" s="197" t="n">
        <v>0</v>
      </c>
      <c r="R35" s="197" t="n">
        <v>0</v>
      </c>
      <c r="S35" s="197" t="n">
        <v>0</v>
      </c>
      <c r="T35" s="197" t="n">
        <v>0</v>
      </c>
      <c r="U35" s="197" t="n">
        <v>0</v>
      </c>
      <c r="V35" s="197" t="n">
        <v>0</v>
      </c>
      <c r="W35" s="196"/>
      <c r="X35" s="186"/>
      <c r="Y35" s="139"/>
    </row>
    <row r="36" customFormat="false" ht="15" hidden="false" customHeight="true" outlineLevel="0" collapsed="false">
      <c r="E36" s="140" t="s">
        <v>320</v>
      </c>
      <c r="F36" s="156" t="s">
        <v>321</v>
      </c>
      <c r="G36" s="142" t="s">
        <v>189</v>
      </c>
      <c r="H36" s="142" t="s">
        <v>153</v>
      </c>
      <c r="I36" s="142" t="s">
        <v>153</v>
      </c>
      <c r="J36" s="142" t="s">
        <v>153</v>
      </c>
      <c r="K36" s="142" t="s">
        <v>153</v>
      </c>
      <c r="L36" s="142" t="s">
        <v>153</v>
      </c>
      <c r="M36" s="142" t="s">
        <v>153</v>
      </c>
      <c r="N36" s="142" t="s">
        <v>153</v>
      </c>
      <c r="O36" s="142" t="s">
        <v>153</v>
      </c>
      <c r="P36" s="142" t="s">
        <v>153</v>
      </c>
      <c r="Q36" s="142" t="s">
        <v>153</v>
      </c>
      <c r="R36" s="142" t="s">
        <v>153</v>
      </c>
      <c r="S36" s="142" t="s">
        <v>153</v>
      </c>
      <c r="T36" s="142" t="s">
        <v>153</v>
      </c>
      <c r="U36" s="142" t="s">
        <v>153</v>
      </c>
      <c r="V36" s="142" t="s">
        <v>153</v>
      </c>
      <c r="W36" s="196"/>
      <c r="X36" s="186"/>
      <c r="Y36" s="139"/>
    </row>
    <row r="37" customFormat="false" ht="15" hidden="false" customHeight="true" outlineLevel="0" collapsed="false">
      <c r="E37" s="140" t="s">
        <v>322</v>
      </c>
      <c r="F37" s="158" t="s">
        <v>307</v>
      </c>
      <c r="G37" s="142" t="s">
        <v>189</v>
      </c>
      <c r="H37" s="197" t="n">
        <v>0</v>
      </c>
      <c r="I37" s="197"/>
      <c r="J37" s="197" t="n">
        <v>0</v>
      </c>
      <c r="K37" s="197" t="n">
        <v>0</v>
      </c>
      <c r="L37" s="197" t="n">
        <v>0</v>
      </c>
      <c r="M37" s="197" t="n">
        <v>0</v>
      </c>
      <c r="N37" s="197" t="n">
        <v>0</v>
      </c>
      <c r="O37" s="197" t="n">
        <v>0</v>
      </c>
      <c r="P37" s="197" t="n">
        <v>0</v>
      </c>
      <c r="Q37" s="197" t="n">
        <v>0</v>
      </c>
      <c r="R37" s="197" t="n">
        <v>0</v>
      </c>
      <c r="S37" s="197" t="n">
        <v>0</v>
      </c>
      <c r="T37" s="197" t="n">
        <v>0</v>
      </c>
      <c r="U37" s="197" t="n">
        <v>0</v>
      </c>
      <c r="V37" s="197" t="n">
        <v>0</v>
      </c>
      <c r="W37" s="196"/>
      <c r="X37" s="186"/>
      <c r="Y37" s="139"/>
    </row>
    <row r="38" customFormat="false" ht="15" hidden="false" customHeight="true" outlineLevel="0" collapsed="false">
      <c r="E38" s="140" t="s">
        <v>323</v>
      </c>
      <c r="F38" s="158" t="s">
        <v>309</v>
      </c>
      <c r="G38" s="142" t="s">
        <v>189</v>
      </c>
      <c r="H38" s="197" t="n">
        <v>0</v>
      </c>
      <c r="I38" s="197"/>
      <c r="J38" s="197" t="n">
        <v>0</v>
      </c>
      <c r="K38" s="197" t="n">
        <v>0</v>
      </c>
      <c r="L38" s="197" t="n">
        <v>0</v>
      </c>
      <c r="M38" s="197" t="n">
        <v>0</v>
      </c>
      <c r="N38" s="197" t="n">
        <v>0</v>
      </c>
      <c r="O38" s="197" t="n">
        <v>0</v>
      </c>
      <c r="P38" s="197" t="n">
        <v>0</v>
      </c>
      <c r="Q38" s="197" t="n">
        <v>0</v>
      </c>
      <c r="R38" s="197" t="n">
        <v>0</v>
      </c>
      <c r="S38" s="197" t="n">
        <v>0</v>
      </c>
      <c r="T38" s="197" t="n">
        <v>0</v>
      </c>
      <c r="U38" s="197" t="n">
        <v>0</v>
      </c>
      <c r="V38" s="197" t="n">
        <v>0</v>
      </c>
      <c r="W38" s="196"/>
      <c r="X38" s="186"/>
      <c r="Y38" s="139"/>
    </row>
    <row r="39" customFormat="false" ht="22.5" hidden="false" customHeight="false" outlineLevel="0" collapsed="false">
      <c r="E39" s="140" t="s">
        <v>324</v>
      </c>
      <c r="F39" s="156" t="s">
        <v>325</v>
      </c>
      <c r="G39" s="142" t="s">
        <v>189</v>
      </c>
      <c r="H39" s="142" t="s">
        <v>153</v>
      </c>
      <c r="I39" s="142" t="s">
        <v>153</v>
      </c>
      <c r="J39" s="142" t="s">
        <v>153</v>
      </c>
      <c r="K39" s="142" t="s">
        <v>153</v>
      </c>
      <c r="L39" s="142" t="s">
        <v>153</v>
      </c>
      <c r="M39" s="142" t="s">
        <v>153</v>
      </c>
      <c r="N39" s="142" t="s">
        <v>153</v>
      </c>
      <c r="O39" s="142" t="s">
        <v>153</v>
      </c>
      <c r="P39" s="142" t="s">
        <v>153</v>
      </c>
      <c r="Q39" s="142" t="s">
        <v>153</v>
      </c>
      <c r="R39" s="142" t="s">
        <v>153</v>
      </c>
      <c r="S39" s="142" t="s">
        <v>153</v>
      </c>
      <c r="T39" s="142" t="s">
        <v>153</v>
      </c>
      <c r="U39" s="142" t="s">
        <v>153</v>
      </c>
      <c r="V39" s="142" t="s">
        <v>153</v>
      </c>
      <c r="W39" s="196"/>
      <c r="X39" s="186"/>
      <c r="Y39" s="139"/>
    </row>
    <row r="40" customFormat="false" ht="15" hidden="false" customHeight="true" outlineLevel="0" collapsed="false">
      <c r="E40" s="140" t="s">
        <v>326</v>
      </c>
      <c r="F40" s="158" t="s">
        <v>307</v>
      </c>
      <c r="G40" s="142" t="s">
        <v>189</v>
      </c>
      <c r="H40" s="197" t="n">
        <v>0</v>
      </c>
      <c r="I40" s="197"/>
      <c r="J40" s="197" t="n">
        <v>0</v>
      </c>
      <c r="K40" s="197" t="n">
        <v>0</v>
      </c>
      <c r="L40" s="197" t="n">
        <v>0</v>
      </c>
      <c r="M40" s="197" t="n">
        <v>0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97" t="n">
        <v>0</v>
      </c>
      <c r="T40" s="197" t="n">
        <v>0</v>
      </c>
      <c r="U40" s="197" t="n">
        <v>0</v>
      </c>
      <c r="V40" s="197" t="n">
        <v>0</v>
      </c>
      <c r="W40" s="196"/>
      <c r="X40" s="186"/>
      <c r="Y40" s="139"/>
    </row>
    <row r="41" customFormat="false" ht="15" hidden="false" customHeight="true" outlineLevel="0" collapsed="false">
      <c r="E41" s="140" t="s">
        <v>327</v>
      </c>
      <c r="F41" s="158" t="s">
        <v>309</v>
      </c>
      <c r="G41" s="142" t="s">
        <v>189</v>
      </c>
      <c r="H41" s="197" t="n">
        <v>0</v>
      </c>
      <c r="I41" s="197"/>
      <c r="J41" s="197" t="n">
        <v>0</v>
      </c>
      <c r="K41" s="197" t="n">
        <v>0</v>
      </c>
      <c r="L41" s="197" t="n">
        <v>0</v>
      </c>
      <c r="M41" s="197" t="n">
        <v>0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97" t="n">
        <v>0</v>
      </c>
      <c r="T41" s="197" t="n">
        <v>0</v>
      </c>
      <c r="U41" s="197" t="n">
        <v>0</v>
      </c>
      <c r="V41" s="197" t="n">
        <v>0</v>
      </c>
      <c r="W41" s="196"/>
      <c r="X41" s="186"/>
      <c r="Y41" s="139"/>
    </row>
    <row r="42" customFormat="false" ht="22.5" hidden="false" customHeight="false" outlineLevel="0" collapsed="false">
      <c r="E42" s="140" t="s">
        <v>328</v>
      </c>
      <c r="F42" s="156" t="s">
        <v>329</v>
      </c>
      <c r="G42" s="142" t="s">
        <v>330</v>
      </c>
      <c r="H42" s="142" t="s">
        <v>153</v>
      </c>
      <c r="I42" s="142" t="s">
        <v>153</v>
      </c>
      <c r="J42" s="142" t="s">
        <v>153</v>
      </c>
      <c r="K42" s="142" t="s">
        <v>153</v>
      </c>
      <c r="L42" s="142" t="s">
        <v>153</v>
      </c>
      <c r="M42" s="142" t="s">
        <v>153</v>
      </c>
      <c r="N42" s="142" t="s">
        <v>153</v>
      </c>
      <c r="O42" s="142" t="s">
        <v>153</v>
      </c>
      <c r="P42" s="142" t="s">
        <v>153</v>
      </c>
      <c r="Q42" s="142" t="s">
        <v>153</v>
      </c>
      <c r="R42" s="142" t="s">
        <v>153</v>
      </c>
      <c r="S42" s="142" t="s">
        <v>153</v>
      </c>
      <c r="T42" s="142" t="s">
        <v>153</v>
      </c>
      <c r="U42" s="142" t="s">
        <v>153</v>
      </c>
      <c r="V42" s="142" t="s">
        <v>153</v>
      </c>
      <c r="W42" s="196"/>
      <c r="X42" s="186"/>
      <c r="Y42" s="139"/>
    </row>
    <row r="43" customFormat="false" ht="15" hidden="false" customHeight="true" outlineLevel="0" collapsed="false">
      <c r="E43" s="140" t="s">
        <v>331</v>
      </c>
      <c r="F43" s="158" t="s">
        <v>307</v>
      </c>
      <c r="G43" s="142" t="s">
        <v>330</v>
      </c>
      <c r="H43" s="197" t="n">
        <v>0</v>
      </c>
      <c r="I43" s="197"/>
      <c r="J43" s="197" t="n">
        <v>0</v>
      </c>
      <c r="K43" s="197" t="n">
        <v>0</v>
      </c>
      <c r="L43" s="197" t="n">
        <v>0</v>
      </c>
      <c r="M43" s="197" t="n">
        <v>0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97" t="n">
        <v>0</v>
      </c>
      <c r="T43" s="197" t="n">
        <v>0</v>
      </c>
      <c r="U43" s="197" t="n">
        <v>0</v>
      </c>
      <c r="V43" s="197" t="n">
        <v>0</v>
      </c>
      <c r="W43" s="196"/>
      <c r="X43" s="186"/>
      <c r="Y43" s="139"/>
    </row>
    <row r="44" customFormat="false" ht="15" hidden="false" customHeight="true" outlineLevel="0" collapsed="false">
      <c r="E44" s="140" t="s">
        <v>332</v>
      </c>
      <c r="F44" s="158" t="s">
        <v>309</v>
      </c>
      <c r="G44" s="142" t="s">
        <v>330</v>
      </c>
      <c r="H44" s="197" t="n">
        <v>0</v>
      </c>
      <c r="I44" s="197"/>
      <c r="J44" s="197" t="n">
        <v>0</v>
      </c>
      <c r="K44" s="197" t="n">
        <v>0</v>
      </c>
      <c r="L44" s="197" t="n">
        <v>0</v>
      </c>
      <c r="M44" s="197" t="n">
        <v>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97" t="n">
        <v>0</v>
      </c>
      <c r="T44" s="197" t="n">
        <v>0</v>
      </c>
      <c r="U44" s="197" t="n">
        <v>0</v>
      </c>
      <c r="V44" s="197" t="n">
        <v>0</v>
      </c>
      <c r="W44" s="196"/>
      <c r="X44" s="186"/>
      <c r="Y44" s="139"/>
    </row>
    <row r="45" customFormat="false" ht="15" hidden="false" customHeight="true" outlineLevel="0" collapsed="false">
      <c r="E45" s="140" t="s">
        <v>333</v>
      </c>
      <c r="F45" s="156" t="s">
        <v>334</v>
      </c>
      <c r="G45" s="142" t="s">
        <v>335</v>
      </c>
      <c r="H45" s="142" t="s">
        <v>153</v>
      </c>
      <c r="I45" s="142" t="s">
        <v>153</v>
      </c>
      <c r="J45" s="142" t="s">
        <v>153</v>
      </c>
      <c r="K45" s="142" t="s">
        <v>153</v>
      </c>
      <c r="L45" s="142" t="s">
        <v>153</v>
      </c>
      <c r="M45" s="142" t="s">
        <v>153</v>
      </c>
      <c r="N45" s="142" t="s">
        <v>153</v>
      </c>
      <c r="O45" s="142" t="s">
        <v>153</v>
      </c>
      <c r="P45" s="142" t="s">
        <v>153</v>
      </c>
      <c r="Q45" s="142" t="s">
        <v>153</v>
      </c>
      <c r="R45" s="142" t="s">
        <v>153</v>
      </c>
      <c r="S45" s="142" t="s">
        <v>153</v>
      </c>
      <c r="T45" s="142" t="s">
        <v>153</v>
      </c>
      <c r="U45" s="142" t="s">
        <v>153</v>
      </c>
      <c r="V45" s="142" t="s">
        <v>153</v>
      </c>
      <c r="W45" s="196"/>
      <c r="X45" s="186"/>
      <c r="Y45" s="139"/>
    </row>
    <row r="46" customFormat="false" ht="15" hidden="false" customHeight="true" outlineLevel="0" collapsed="false">
      <c r="E46" s="140" t="s">
        <v>336</v>
      </c>
      <c r="F46" s="158" t="s">
        <v>307</v>
      </c>
      <c r="G46" s="142" t="s">
        <v>335</v>
      </c>
      <c r="H46" s="197" t="n">
        <v>0</v>
      </c>
      <c r="I46" s="197"/>
      <c r="J46" s="197" t="n">
        <v>0</v>
      </c>
      <c r="K46" s="197" t="n">
        <v>0</v>
      </c>
      <c r="L46" s="197" t="n">
        <v>0</v>
      </c>
      <c r="M46" s="197" t="n">
        <v>0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97" t="n">
        <v>0</v>
      </c>
      <c r="T46" s="197" t="n">
        <v>0</v>
      </c>
      <c r="U46" s="197" t="n">
        <v>0</v>
      </c>
      <c r="V46" s="197" t="n">
        <v>0</v>
      </c>
      <c r="W46" s="196"/>
      <c r="X46" s="186"/>
      <c r="Y46" s="139"/>
    </row>
    <row r="47" customFormat="false" ht="15" hidden="false" customHeight="true" outlineLevel="0" collapsed="false">
      <c r="E47" s="140" t="s">
        <v>337</v>
      </c>
      <c r="F47" s="158" t="s">
        <v>309</v>
      </c>
      <c r="G47" s="142" t="s">
        <v>335</v>
      </c>
      <c r="H47" s="197" t="n">
        <v>0</v>
      </c>
      <c r="I47" s="197"/>
      <c r="J47" s="197" t="n">
        <v>0</v>
      </c>
      <c r="K47" s="197" t="n">
        <v>0</v>
      </c>
      <c r="L47" s="197" t="n">
        <v>0</v>
      </c>
      <c r="M47" s="197" t="n">
        <v>0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97" t="n">
        <v>0</v>
      </c>
      <c r="T47" s="197" t="n">
        <v>0</v>
      </c>
      <c r="U47" s="197" t="n">
        <v>0</v>
      </c>
      <c r="V47" s="197" t="n">
        <v>0</v>
      </c>
      <c r="W47" s="196"/>
      <c r="X47" s="186"/>
      <c r="Y47" s="139"/>
    </row>
    <row r="48" customFormat="false" ht="22.5" hidden="false" customHeight="false" outlineLevel="0" collapsed="false">
      <c r="E48" s="140" t="s">
        <v>338</v>
      </c>
      <c r="F48" s="156" t="s">
        <v>339</v>
      </c>
      <c r="G48" s="142" t="s">
        <v>340</v>
      </c>
      <c r="H48" s="142" t="s">
        <v>153</v>
      </c>
      <c r="I48" s="142" t="s">
        <v>153</v>
      </c>
      <c r="J48" s="142" t="s">
        <v>153</v>
      </c>
      <c r="K48" s="142" t="s">
        <v>153</v>
      </c>
      <c r="L48" s="142" t="s">
        <v>153</v>
      </c>
      <c r="M48" s="142" t="s">
        <v>153</v>
      </c>
      <c r="N48" s="142" t="s">
        <v>153</v>
      </c>
      <c r="O48" s="142" t="s">
        <v>153</v>
      </c>
      <c r="P48" s="142" t="s">
        <v>153</v>
      </c>
      <c r="Q48" s="142" t="s">
        <v>153</v>
      </c>
      <c r="R48" s="142" t="s">
        <v>153</v>
      </c>
      <c r="S48" s="142" t="s">
        <v>153</v>
      </c>
      <c r="T48" s="142" t="s">
        <v>153</v>
      </c>
      <c r="U48" s="142" t="s">
        <v>153</v>
      </c>
      <c r="V48" s="142" t="s">
        <v>153</v>
      </c>
      <c r="W48" s="196"/>
      <c r="X48" s="186"/>
      <c r="Y48" s="139"/>
    </row>
    <row r="49" customFormat="false" ht="15" hidden="false" customHeight="true" outlineLevel="0" collapsed="false">
      <c r="E49" s="140" t="s">
        <v>341</v>
      </c>
      <c r="F49" s="158" t="s">
        <v>307</v>
      </c>
      <c r="G49" s="142" t="s">
        <v>340</v>
      </c>
      <c r="H49" s="197" t="n">
        <v>0</v>
      </c>
      <c r="I49" s="197"/>
      <c r="J49" s="197" t="n">
        <v>0</v>
      </c>
      <c r="K49" s="197" t="n">
        <v>0</v>
      </c>
      <c r="L49" s="197" t="n">
        <v>0</v>
      </c>
      <c r="M49" s="197" t="n">
        <v>0</v>
      </c>
      <c r="N49" s="197" t="n">
        <v>0</v>
      </c>
      <c r="O49" s="197" t="n">
        <v>0</v>
      </c>
      <c r="P49" s="197" t="n">
        <v>0</v>
      </c>
      <c r="Q49" s="197" t="n">
        <v>0</v>
      </c>
      <c r="R49" s="197" t="n">
        <v>0</v>
      </c>
      <c r="S49" s="197" t="n">
        <v>0</v>
      </c>
      <c r="T49" s="197" t="n">
        <v>0</v>
      </c>
      <c r="U49" s="197" t="n">
        <v>0</v>
      </c>
      <c r="V49" s="197" t="n">
        <v>0</v>
      </c>
      <c r="W49" s="196"/>
      <c r="X49" s="186"/>
      <c r="Y49" s="139"/>
    </row>
    <row r="50" customFormat="false" ht="15" hidden="false" customHeight="true" outlineLevel="0" collapsed="false">
      <c r="E50" s="140" t="s">
        <v>342</v>
      </c>
      <c r="F50" s="158" t="s">
        <v>309</v>
      </c>
      <c r="G50" s="142" t="s">
        <v>340</v>
      </c>
      <c r="H50" s="197" t="n">
        <v>0</v>
      </c>
      <c r="I50" s="197"/>
      <c r="J50" s="197" t="n">
        <v>0</v>
      </c>
      <c r="K50" s="197" t="n">
        <v>0</v>
      </c>
      <c r="L50" s="197" t="n">
        <v>0</v>
      </c>
      <c r="M50" s="197" t="n">
        <v>0</v>
      </c>
      <c r="N50" s="197" t="n">
        <v>0</v>
      </c>
      <c r="O50" s="197" t="n">
        <v>0</v>
      </c>
      <c r="P50" s="197" t="n">
        <v>0</v>
      </c>
      <c r="Q50" s="197" t="n">
        <v>0</v>
      </c>
      <c r="R50" s="197" t="n">
        <v>0</v>
      </c>
      <c r="S50" s="197" t="n">
        <v>0</v>
      </c>
      <c r="T50" s="197" t="n">
        <v>0</v>
      </c>
      <c r="U50" s="197" t="n">
        <v>0</v>
      </c>
      <c r="V50" s="197" t="n">
        <v>0</v>
      </c>
      <c r="W50" s="196"/>
      <c r="X50" s="186"/>
      <c r="Y50" s="139"/>
    </row>
    <row r="51" customFormat="false" ht="22.5" hidden="false" customHeight="false" outlineLevel="0" collapsed="false">
      <c r="E51" s="140" t="s">
        <v>343</v>
      </c>
      <c r="F51" s="156" t="s">
        <v>344</v>
      </c>
      <c r="G51" s="142" t="s">
        <v>345</v>
      </c>
      <c r="H51" s="142" t="s">
        <v>153</v>
      </c>
      <c r="I51" s="142" t="s">
        <v>153</v>
      </c>
      <c r="J51" s="142" t="s">
        <v>153</v>
      </c>
      <c r="K51" s="142" t="s">
        <v>153</v>
      </c>
      <c r="L51" s="142" t="s">
        <v>153</v>
      </c>
      <c r="M51" s="142" t="s">
        <v>153</v>
      </c>
      <c r="N51" s="142" t="s">
        <v>153</v>
      </c>
      <c r="O51" s="142" t="s">
        <v>153</v>
      </c>
      <c r="P51" s="142" t="s">
        <v>153</v>
      </c>
      <c r="Q51" s="142" t="s">
        <v>153</v>
      </c>
      <c r="R51" s="142" t="s">
        <v>153</v>
      </c>
      <c r="S51" s="142" t="s">
        <v>153</v>
      </c>
      <c r="T51" s="142" t="s">
        <v>153</v>
      </c>
      <c r="U51" s="142" t="s">
        <v>153</v>
      </c>
      <c r="V51" s="142" t="s">
        <v>153</v>
      </c>
      <c r="W51" s="196"/>
      <c r="X51" s="186"/>
      <c r="Y51" s="139"/>
    </row>
    <row r="52" customFormat="false" ht="15" hidden="false" customHeight="true" outlineLevel="0" collapsed="false">
      <c r="E52" s="140" t="s">
        <v>346</v>
      </c>
      <c r="F52" s="158" t="s">
        <v>307</v>
      </c>
      <c r="G52" s="142" t="s">
        <v>345</v>
      </c>
      <c r="H52" s="197" t="n">
        <v>0</v>
      </c>
      <c r="I52" s="197"/>
      <c r="J52" s="197" t="n">
        <v>0</v>
      </c>
      <c r="K52" s="197" t="n">
        <v>0</v>
      </c>
      <c r="L52" s="197" t="n">
        <v>0</v>
      </c>
      <c r="M52" s="197" t="n">
        <v>0</v>
      </c>
      <c r="N52" s="197" t="n">
        <v>0</v>
      </c>
      <c r="O52" s="197" t="n">
        <v>0</v>
      </c>
      <c r="P52" s="197" t="n">
        <v>0</v>
      </c>
      <c r="Q52" s="197" t="n">
        <v>0</v>
      </c>
      <c r="R52" s="197" t="n">
        <v>0</v>
      </c>
      <c r="S52" s="197" t="n">
        <v>0</v>
      </c>
      <c r="T52" s="197" t="n">
        <v>0</v>
      </c>
      <c r="U52" s="197" t="n">
        <v>0</v>
      </c>
      <c r="V52" s="197" t="n">
        <v>0</v>
      </c>
      <c r="W52" s="196"/>
      <c r="X52" s="186"/>
      <c r="Y52" s="139"/>
    </row>
    <row r="53" customFormat="false" ht="15" hidden="false" customHeight="true" outlineLevel="0" collapsed="false">
      <c r="E53" s="140" t="s">
        <v>347</v>
      </c>
      <c r="F53" s="158" t="s">
        <v>309</v>
      </c>
      <c r="G53" s="142" t="s">
        <v>345</v>
      </c>
      <c r="H53" s="197" t="n">
        <v>0</v>
      </c>
      <c r="I53" s="197"/>
      <c r="J53" s="197" t="n">
        <v>0</v>
      </c>
      <c r="K53" s="197" t="n">
        <v>0</v>
      </c>
      <c r="L53" s="197" t="n">
        <v>0</v>
      </c>
      <c r="M53" s="197" t="n">
        <v>0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97" t="n">
        <v>0</v>
      </c>
      <c r="T53" s="197" t="n">
        <v>0</v>
      </c>
      <c r="U53" s="197" t="n">
        <v>0</v>
      </c>
      <c r="V53" s="197" t="n">
        <v>0</v>
      </c>
      <c r="W53" s="196"/>
      <c r="X53" s="186"/>
      <c r="Y53" s="139"/>
    </row>
    <row r="54" customFormat="false" ht="15" hidden="false" customHeight="true" outlineLevel="0" collapsed="false">
      <c r="E54" s="140" t="s">
        <v>348</v>
      </c>
      <c r="F54" s="156" t="s">
        <v>349</v>
      </c>
      <c r="G54" s="142" t="s">
        <v>350</v>
      </c>
      <c r="H54" s="142" t="s">
        <v>153</v>
      </c>
      <c r="I54" s="142" t="s">
        <v>153</v>
      </c>
      <c r="J54" s="142" t="s">
        <v>153</v>
      </c>
      <c r="K54" s="142" t="s">
        <v>153</v>
      </c>
      <c r="L54" s="142" t="s">
        <v>153</v>
      </c>
      <c r="M54" s="142" t="s">
        <v>153</v>
      </c>
      <c r="N54" s="142" t="s">
        <v>153</v>
      </c>
      <c r="O54" s="142" t="s">
        <v>153</v>
      </c>
      <c r="P54" s="142" t="s">
        <v>153</v>
      </c>
      <c r="Q54" s="142" t="s">
        <v>153</v>
      </c>
      <c r="R54" s="142" t="s">
        <v>153</v>
      </c>
      <c r="S54" s="142" t="s">
        <v>153</v>
      </c>
      <c r="T54" s="142" t="s">
        <v>153</v>
      </c>
      <c r="U54" s="142" t="s">
        <v>153</v>
      </c>
      <c r="V54" s="142" t="s">
        <v>153</v>
      </c>
      <c r="W54" s="196"/>
      <c r="X54" s="186"/>
      <c r="Y54" s="139"/>
    </row>
    <row r="55" customFormat="false" ht="15" hidden="false" customHeight="true" outlineLevel="0" collapsed="false">
      <c r="E55" s="140" t="s">
        <v>351</v>
      </c>
      <c r="F55" s="158" t="s">
        <v>307</v>
      </c>
      <c r="G55" s="142" t="s">
        <v>350</v>
      </c>
      <c r="H55" s="197" t="n">
        <v>0</v>
      </c>
      <c r="I55" s="197"/>
      <c r="J55" s="197" t="n">
        <v>0</v>
      </c>
      <c r="K55" s="197" t="n">
        <v>0</v>
      </c>
      <c r="L55" s="197" t="n">
        <v>0</v>
      </c>
      <c r="M55" s="197" t="n">
        <v>0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97" t="n">
        <v>0</v>
      </c>
      <c r="T55" s="197" t="n">
        <v>0</v>
      </c>
      <c r="U55" s="197" t="n">
        <v>0</v>
      </c>
      <c r="V55" s="197" t="n">
        <v>0</v>
      </c>
      <c r="W55" s="196"/>
      <c r="X55" s="186"/>
      <c r="Y55" s="139"/>
    </row>
    <row r="56" customFormat="false" ht="15" hidden="false" customHeight="true" outlineLevel="0" collapsed="false">
      <c r="E56" s="140" t="s">
        <v>352</v>
      </c>
      <c r="F56" s="158" t="s">
        <v>309</v>
      </c>
      <c r="G56" s="142" t="s">
        <v>350</v>
      </c>
      <c r="H56" s="197" t="n">
        <v>0</v>
      </c>
      <c r="I56" s="197"/>
      <c r="J56" s="197" t="n">
        <v>0</v>
      </c>
      <c r="K56" s="197" t="n">
        <v>0</v>
      </c>
      <c r="L56" s="197" t="n">
        <v>0</v>
      </c>
      <c r="M56" s="197" t="n">
        <v>0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97" t="n">
        <v>0</v>
      </c>
      <c r="T56" s="197" t="n">
        <v>0</v>
      </c>
      <c r="U56" s="197" t="n">
        <v>0</v>
      </c>
      <c r="V56" s="197" t="n">
        <v>0</v>
      </c>
      <c r="W56" s="196"/>
      <c r="X56" s="186"/>
      <c r="Y56" s="139"/>
    </row>
    <row r="57" customFormat="false" ht="15" hidden="true" customHeight="true" outlineLevel="0" collapsed="false">
      <c r="A57" s="190" t="s">
        <v>348</v>
      </c>
      <c r="E57" s="140" t="str">
        <f aca="false">A57</f>
        <v>9.10</v>
      </c>
      <c r="F57" s="147"/>
      <c r="G57" s="198"/>
      <c r="H57" s="142" t="s">
        <v>153</v>
      </c>
      <c r="I57" s="142" t="s">
        <v>153</v>
      </c>
      <c r="J57" s="142" t="s">
        <v>153</v>
      </c>
      <c r="K57" s="142" t="s">
        <v>153</v>
      </c>
      <c r="L57" s="142" t="s">
        <v>153</v>
      </c>
      <c r="M57" s="142" t="s">
        <v>153</v>
      </c>
      <c r="N57" s="142" t="s">
        <v>153</v>
      </c>
      <c r="O57" s="142" t="s">
        <v>153</v>
      </c>
      <c r="P57" s="142" t="s">
        <v>153</v>
      </c>
      <c r="Q57" s="142" t="s">
        <v>153</v>
      </c>
      <c r="R57" s="142" t="s">
        <v>153</v>
      </c>
      <c r="S57" s="142" t="s">
        <v>153</v>
      </c>
      <c r="T57" s="142" t="s">
        <v>153</v>
      </c>
      <c r="U57" s="142" t="s">
        <v>153</v>
      </c>
      <c r="V57" s="142" t="s">
        <v>153</v>
      </c>
      <c r="W57" s="196"/>
      <c r="X57" s="186"/>
      <c r="Y57" s="139"/>
    </row>
    <row r="58" customFormat="false" ht="15" hidden="true" customHeight="true" outlineLevel="0" collapsed="false">
      <c r="A58" s="190"/>
      <c r="E58" s="192" t="str">
        <f aca="false">A57&amp;".1"</f>
        <v>9.10.1</v>
      </c>
      <c r="F58" s="158" t="s">
        <v>307</v>
      </c>
      <c r="G58" s="199" t="str">
        <f aca="false">IF(G57="","x",G57)</f>
        <v>x</v>
      </c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6"/>
      <c r="X58" s="186"/>
      <c r="Y58" s="139"/>
    </row>
    <row r="59" customFormat="false" ht="15" hidden="true" customHeight="true" outlineLevel="0" collapsed="false">
      <c r="A59" s="190"/>
      <c r="E59" s="192" t="str">
        <f aca="false">A57&amp;".2"</f>
        <v>9.10.2</v>
      </c>
      <c r="F59" s="158" t="s">
        <v>309</v>
      </c>
      <c r="G59" s="199" t="str">
        <f aca="false">IF(G57="","x",G57)</f>
        <v>x</v>
      </c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6"/>
      <c r="X59" s="186"/>
      <c r="Y59" s="139"/>
    </row>
    <row r="60" customFormat="false" ht="15" hidden="false" customHeight="true" outlineLevel="0" collapsed="false">
      <c r="E60" s="124"/>
      <c r="F60" s="152" t="s">
        <v>353</v>
      </c>
      <c r="G60" s="152"/>
      <c r="H60" s="125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96"/>
      <c r="X60" s="186"/>
      <c r="Y60" s="139"/>
    </row>
    <row r="61" customFormat="false" ht="22.5" hidden="false" customHeight="false" outlineLevel="0" collapsed="false">
      <c r="E61" s="140" t="s">
        <v>181</v>
      </c>
      <c r="F61" s="141" t="s">
        <v>354</v>
      </c>
      <c r="G61" s="142" t="s">
        <v>109</v>
      </c>
      <c r="H61" s="142" t="s">
        <v>153</v>
      </c>
      <c r="I61" s="142" t="s">
        <v>153</v>
      </c>
      <c r="J61" s="142" t="s">
        <v>153</v>
      </c>
      <c r="K61" s="142" t="s">
        <v>153</v>
      </c>
      <c r="L61" s="142" t="s">
        <v>153</v>
      </c>
      <c r="M61" s="142" t="s">
        <v>153</v>
      </c>
      <c r="N61" s="142" t="s">
        <v>153</v>
      </c>
      <c r="O61" s="142" t="s">
        <v>153</v>
      </c>
      <c r="P61" s="142" t="s">
        <v>153</v>
      </c>
      <c r="Q61" s="142" t="s">
        <v>153</v>
      </c>
      <c r="R61" s="142" t="s">
        <v>153</v>
      </c>
      <c r="S61" s="142" t="s">
        <v>153</v>
      </c>
      <c r="T61" s="142" t="s">
        <v>153</v>
      </c>
      <c r="U61" s="142" t="s">
        <v>153</v>
      </c>
      <c r="V61" s="142" t="s">
        <v>153</v>
      </c>
      <c r="W61" s="196"/>
      <c r="X61" s="186"/>
      <c r="Y61" s="139"/>
    </row>
    <row r="62" customFormat="false" ht="22.5" hidden="false" customHeight="true" outlineLevel="0" collapsed="false">
      <c r="A62" s="190" t="s">
        <v>355</v>
      </c>
      <c r="E62" s="140" t="str">
        <f aca="false">A62</f>
        <v>10.0</v>
      </c>
      <c r="F62" s="156" t="s">
        <v>356</v>
      </c>
      <c r="G62" s="142" t="s">
        <v>109</v>
      </c>
      <c r="H62" s="143" t="n">
        <f aca="false">SUM(I62:W62)</f>
        <v>54805.43</v>
      </c>
      <c r="I62" s="143" t="n">
        <f aca="false">SUM(I63:I66)</f>
        <v>0</v>
      </c>
      <c r="J62" s="143" t="n">
        <f aca="false">SUM(J63:J66)</f>
        <v>33136.33</v>
      </c>
      <c r="K62" s="143" t="n">
        <f aca="false">SUM(K63:K66)</f>
        <v>18719.74</v>
      </c>
      <c r="L62" s="143" t="n">
        <f aca="false">SUM(L63:L66)</f>
        <v>0</v>
      </c>
      <c r="M62" s="143" t="n">
        <f aca="false">SUM(M63:M66)</f>
        <v>0</v>
      </c>
      <c r="N62" s="143" t="n">
        <f aca="false">SUM(N63:N66)</f>
        <v>1522.59</v>
      </c>
      <c r="O62" s="143" t="n">
        <f aca="false">SUM(O63:O66)</f>
        <v>1426.77</v>
      </c>
      <c r="P62" s="143" t="n">
        <f aca="false">SUM(P63:P66)</f>
        <v>0</v>
      </c>
      <c r="Q62" s="143" t="n">
        <f aca="false">SUM(Q63:Q66)</f>
        <v>0</v>
      </c>
      <c r="R62" s="143" t="n">
        <f aca="false">SUM(R63:R66)</f>
        <v>0</v>
      </c>
      <c r="S62" s="143" t="n">
        <f aca="false">SUM(S63:S66)</f>
        <v>0</v>
      </c>
      <c r="T62" s="143" t="n">
        <f aca="false">SUM(T63:T66)</f>
        <v>0</v>
      </c>
      <c r="U62" s="143" t="n">
        <f aca="false">SUM(U63:U66)</f>
        <v>0</v>
      </c>
      <c r="V62" s="143" t="n">
        <f aca="false">SUM(V63:V66)</f>
        <v>0</v>
      </c>
      <c r="W62" s="196"/>
      <c r="X62" s="186"/>
      <c r="Y62" s="139"/>
    </row>
    <row r="63" customFormat="false" ht="15" hidden="false" customHeight="true" outlineLevel="0" collapsed="false">
      <c r="A63" s="190"/>
      <c r="E63" s="192" t="str">
        <f aca="false">A62&amp;".1"</f>
        <v>10.0.1</v>
      </c>
      <c r="F63" s="158" t="s">
        <v>357</v>
      </c>
      <c r="G63" s="142" t="s">
        <v>109</v>
      </c>
      <c r="H63" s="143" t="n">
        <f aca="false">SUM(I63:W63)</f>
        <v>4170.24</v>
      </c>
      <c r="I63" s="143" t="n">
        <f aca="false">SUMIF($F$67:$F$82,$F63,I$67:I$82)</f>
        <v>0</v>
      </c>
      <c r="J63" s="143" t="n">
        <f aca="false">SUMIF($F$67:$F$82,$F63,J$67:J$82)</f>
        <v>72.58</v>
      </c>
      <c r="K63" s="143" t="n">
        <f aca="false">SUMIF($F$67:$F$82,$F63,K$67:K$82)</f>
        <v>4097.66</v>
      </c>
      <c r="L63" s="143" t="n">
        <f aca="false">SUMIF($F$67:$F$82,$F63,L$67:L$82)</f>
        <v>0</v>
      </c>
      <c r="M63" s="143" t="n">
        <f aca="false">SUMIF($F$67:$F$82,$F63,M$67:M$82)</f>
        <v>0</v>
      </c>
      <c r="N63" s="143" t="n">
        <f aca="false">SUMIF($F$67:$F$82,$F63,N$67:N$82)</f>
        <v>0</v>
      </c>
      <c r="O63" s="143" t="n">
        <f aca="false">SUMIF($F$67:$F$82,$F63,O$67:O$82)</f>
        <v>0</v>
      </c>
      <c r="P63" s="143" t="n">
        <f aca="false">SUMIF($F$67:$F$82,$F63,P$67:P$82)</f>
        <v>0</v>
      </c>
      <c r="Q63" s="143" t="n">
        <f aca="false">SUMIF($F$67:$F$82,$F63,Q$67:Q$82)</f>
        <v>0</v>
      </c>
      <c r="R63" s="143" t="n">
        <f aca="false">SUMIF($F$67:$F$82,$F63,R$67:R$82)</f>
        <v>0</v>
      </c>
      <c r="S63" s="143" t="n">
        <f aca="false">SUMIF($F$67:$F$82,$F63,S$67:S$82)</f>
        <v>0</v>
      </c>
      <c r="T63" s="143" t="n">
        <f aca="false">SUMIF($F$67:$F$82,$F63,T$67:T$82)</f>
        <v>0</v>
      </c>
      <c r="U63" s="143" t="n">
        <f aca="false">SUMIF($F$67:$F$82,$F63,U$67:U$82)</f>
        <v>0</v>
      </c>
      <c r="V63" s="143" t="n">
        <f aca="false">SUMIF($F$67:$F$82,$F63,V$67:V$82)</f>
        <v>0</v>
      </c>
      <c r="W63" s="196"/>
      <c r="X63" s="186"/>
      <c r="Y63" s="139"/>
    </row>
    <row r="64" customFormat="false" ht="15" hidden="false" customHeight="true" outlineLevel="0" collapsed="false">
      <c r="A64" s="190"/>
      <c r="E64" s="192" t="str">
        <f aca="false">A62&amp;".2"</f>
        <v>10.0.2</v>
      </c>
      <c r="F64" s="158" t="s">
        <v>358</v>
      </c>
      <c r="G64" s="142" t="s">
        <v>109</v>
      </c>
      <c r="H64" s="143" t="n">
        <f aca="false">SUM(I64:W64)</f>
        <v>9108.19</v>
      </c>
      <c r="I64" s="143" t="n">
        <f aca="false">SUMIF($F$67:$F$82,$F64,I$67:I$82)</f>
        <v>0</v>
      </c>
      <c r="J64" s="143" t="n">
        <f aca="false">SUMIF($F$67:$F$82,$F64,J$67:J$82)</f>
        <v>2768.39</v>
      </c>
      <c r="K64" s="143" t="n">
        <f aca="false">SUMIF($F$67:$F$82,$F64,K$67:K$82)</f>
        <v>4907.35</v>
      </c>
      <c r="L64" s="143" t="n">
        <f aca="false">SUMIF($F$67:$F$82,$F64,L$67:L$82)</f>
        <v>0</v>
      </c>
      <c r="M64" s="143" t="n">
        <f aca="false">SUMIF($F$67:$F$82,$F64,M$67:M$82)</f>
        <v>0</v>
      </c>
      <c r="N64" s="143" t="n">
        <f aca="false">SUMIF($F$67:$F$82,$F64,N$67:N$82)</f>
        <v>26.5</v>
      </c>
      <c r="O64" s="143" t="n">
        <f aca="false">SUMIF($F$67:$F$82,$F64,O$67:O$82)</f>
        <v>1405.95</v>
      </c>
      <c r="P64" s="143" t="n">
        <f aca="false">SUMIF($F$67:$F$82,$F64,P$67:P$82)</f>
        <v>0</v>
      </c>
      <c r="Q64" s="143" t="n">
        <f aca="false">SUMIF($F$67:$F$82,$F64,Q$67:Q$82)</f>
        <v>0</v>
      </c>
      <c r="R64" s="143" t="n">
        <f aca="false">SUMIF($F$67:$F$82,$F64,R$67:R$82)</f>
        <v>0</v>
      </c>
      <c r="S64" s="143" t="n">
        <f aca="false">SUMIF($F$67:$F$82,$F64,S$67:S$82)</f>
        <v>0</v>
      </c>
      <c r="T64" s="143" t="n">
        <f aca="false">SUMIF($F$67:$F$82,$F64,T$67:T$82)</f>
        <v>0</v>
      </c>
      <c r="U64" s="143" t="n">
        <f aca="false">SUMIF($F$67:$F$82,$F64,U$67:U$82)</f>
        <v>0</v>
      </c>
      <c r="V64" s="143" t="n">
        <f aca="false">SUMIF($F$67:$F$82,$F64,V$67:V$82)</f>
        <v>0</v>
      </c>
      <c r="W64" s="196"/>
      <c r="X64" s="186"/>
      <c r="Y64" s="139"/>
    </row>
    <row r="65" customFormat="false" ht="15" hidden="false" customHeight="true" outlineLevel="0" collapsed="false">
      <c r="A65" s="190"/>
      <c r="E65" s="192" t="str">
        <f aca="false">A62&amp;".3"</f>
        <v>10.0.3</v>
      </c>
      <c r="F65" s="158" t="s">
        <v>359</v>
      </c>
      <c r="G65" s="142" t="s">
        <v>109</v>
      </c>
      <c r="H65" s="143" t="n">
        <f aca="false">SUM(I65:W65)</f>
        <v>35598.24</v>
      </c>
      <c r="I65" s="143" t="n">
        <f aca="false">SUMIF($F$67:$F$82,$F65,I$67:I$82)</f>
        <v>0</v>
      </c>
      <c r="J65" s="143" t="n">
        <f aca="false">SUMIF($F$67:$F$82,$F65,J$67:J$82)</f>
        <v>27663.08</v>
      </c>
      <c r="K65" s="143" t="n">
        <f aca="false">SUMIF($F$67:$F$82,$F65,K$67:K$82)</f>
        <v>7906.34</v>
      </c>
      <c r="L65" s="143" t="n">
        <f aca="false">SUMIF($F$67:$F$82,$F65,L$67:L$82)</f>
        <v>0</v>
      </c>
      <c r="M65" s="143" t="n">
        <f aca="false">SUMIF($F$67:$F$82,$F65,M$67:M$82)</f>
        <v>0</v>
      </c>
      <c r="N65" s="143" t="n">
        <f aca="false">SUMIF($F$67:$F$82,$F65,N$67:N$82)</f>
        <v>8</v>
      </c>
      <c r="O65" s="143" t="n">
        <f aca="false">SUMIF($F$67:$F$82,$F65,O$67:O$82)</f>
        <v>20.82</v>
      </c>
      <c r="P65" s="143" t="n">
        <f aca="false">SUMIF($F$67:$F$82,$F65,P$67:P$82)</f>
        <v>0</v>
      </c>
      <c r="Q65" s="143" t="n">
        <f aca="false">SUMIF($F$67:$F$82,$F65,Q$67:Q$82)</f>
        <v>0</v>
      </c>
      <c r="R65" s="143" t="n">
        <f aca="false">SUMIF($F$67:$F$82,$F65,R$67:R$82)</f>
        <v>0</v>
      </c>
      <c r="S65" s="143" t="n">
        <f aca="false">SUMIF($F$67:$F$82,$F65,S$67:S$82)</f>
        <v>0</v>
      </c>
      <c r="T65" s="143" t="n">
        <f aca="false">SUMIF($F$67:$F$82,$F65,T$67:T$82)</f>
        <v>0</v>
      </c>
      <c r="U65" s="143" t="n">
        <f aca="false">SUMIF($F$67:$F$82,$F65,U$67:U$82)</f>
        <v>0</v>
      </c>
      <c r="V65" s="143" t="n">
        <f aca="false">SUMIF($F$67:$F$82,$F65,V$67:V$82)</f>
        <v>0</v>
      </c>
      <c r="W65" s="196"/>
      <c r="X65" s="186"/>
      <c r="Y65" s="139"/>
    </row>
    <row r="66" customFormat="false" ht="15" hidden="false" customHeight="true" outlineLevel="0" collapsed="false">
      <c r="A66" s="190"/>
      <c r="E66" s="192" t="str">
        <f aca="false">A62&amp;".4"</f>
        <v>10.0.4</v>
      </c>
      <c r="F66" s="158" t="s">
        <v>360</v>
      </c>
      <c r="G66" s="142" t="s">
        <v>109</v>
      </c>
      <c r="H66" s="143" t="n">
        <f aca="false">SUM(I66:W66)</f>
        <v>5928.76</v>
      </c>
      <c r="I66" s="143" t="n">
        <f aca="false">SUMIF($F$67:$F$82,$F66,I$67:I$82)</f>
        <v>0</v>
      </c>
      <c r="J66" s="143" t="n">
        <f aca="false">SUMIF($F$67:$F$82,$F66,J$67:J$82)</f>
        <v>2632.28</v>
      </c>
      <c r="K66" s="143" t="n">
        <f aca="false">SUMIF($F$67:$F$82,$F66,K$67:K$82)</f>
        <v>1808.39</v>
      </c>
      <c r="L66" s="143" t="n">
        <f aca="false">SUMIF($F$67:$F$82,$F66,L$67:L$82)</f>
        <v>0</v>
      </c>
      <c r="M66" s="143" t="n">
        <f aca="false">SUMIF($F$67:$F$82,$F66,M$67:M$82)</f>
        <v>0</v>
      </c>
      <c r="N66" s="143" t="n">
        <f aca="false">SUMIF($F$67:$F$82,$F66,N$67:N$82)</f>
        <v>1488.09</v>
      </c>
      <c r="O66" s="143" t="n">
        <f aca="false">SUMIF($F$67:$F$82,$F66,O$67:O$82)</f>
        <v>0</v>
      </c>
      <c r="P66" s="143" t="n">
        <f aca="false">SUMIF($F$67:$F$82,$F66,P$67:P$82)</f>
        <v>0</v>
      </c>
      <c r="Q66" s="143" t="n">
        <f aca="false">SUMIF($F$67:$F$82,$F66,Q$67:Q$82)</f>
        <v>0</v>
      </c>
      <c r="R66" s="143" t="n">
        <f aca="false">SUMIF($F$67:$F$82,$F66,R$67:R$82)</f>
        <v>0</v>
      </c>
      <c r="S66" s="143" t="n">
        <f aca="false">SUMIF($F$67:$F$82,$F66,S$67:S$82)</f>
        <v>0</v>
      </c>
      <c r="T66" s="143" t="n">
        <f aca="false">SUMIF($F$67:$F$82,$F66,T$67:T$82)</f>
        <v>0</v>
      </c>
      <c r="U66" s="143" t="n">
        <f aca="false">SUMIF($F$67:$F$82,$F66,U$67:U$82)</f>
        <v>0</v>
      </c>
      <c r="V66" s="143" t="n">
        <f aca="false">SUMIF($F$67:$F$82,$F66,V$67:V$82)</f>
        <v>0</v>
      </c>
      <c r="W66" s="196"/>
      <c r="X66" s="186"/>
      <c r="Y66" s="139"/>
    </row>
    <row r="67" customFormat="false" ht="15" hidden="true" customHeight="true" outlineLevel="0" collapsed="false">
      <c r="A67" s="190" t="s">
        <v>355</v>
      </c>
      <c r="E67" s="140" t="str">
        <f aca="false">A67</f>
        <v>10.0</v>
      </c>
      <c r="F67" s="200"/>
      <c r="G67" s="142" t="s">
        <v>109</v>
      </c>
      <c r="H67" s="143" t="n">
        <f aca="false">SUM(H68:H71)</f>
        <v>0</v>
      </c>
      <c r="I67" s="143" t="n">
        <f aca="false">SUM(I68:I71)</f>
        <v>0</v>
      </c>
      <c r="J67" s="143" t="n">
        <f aca="false">SUM(J68:J71)</f>
        <v>0</v>
      </c>
      <c r="K67" s="143" t="n">
        <f aca="false">SUM(K68:K71)</f>
        <v>0</v>
      </c>
      <c r="L67" s="143" t="n">
        <f aca="false">SUM(L68:L71)</f>
        <v>0</v>
      </c>
      <c r="M67" s="143" t="n">
        <f aca="false">SUM(M68:M71)</f>
        <v>0</v>
      </c>
      <c r="N67" s="143" t="n">
        <f aca="false">SUM(N68:N71)</f>
        <v>0</v>
      </c>
      <c r="O67" s="143" t="n">
        <f aca="false">SUM(O68:O71)</f>
        <v>0</v>
      </c>
      <c r="P67" s="143" t="n">
        <f aca="false">SUM(P68:P71)</f>
        <v>0</v>
      </c>
      <c r="Q67" s="143" t="n">
        <f aca="false">SUM(Q68:Q71)</f>
        <v>0</v>
      </c>
      <c r="R67" s="143" t="n">
        <f aca="false">SUM(R68:R71)</f>
        <v>0</v>
      </c>
      <c r="S67" s="143" t="n">
        <f aca="false">SUM(S68:S71)</f>
        <v>0</v>
      </c>
      <c r="T67" s="143" t="n">
        <f aca="false">SUM(T68:T71)</f>
        <v>0</v>
      </c>
      <c r="U67" s="143" t="n">
        <f aca="false">SUM(U68:U71)</f>
        <v>0</v>
      </c>
      <c r="V67" s="143" t="n">
        <f aca="false">SUM(V68:V71)</f>
        <v>0</v>
      </c>
      <c r="W67" s="196"/>
      <c r="X67" s="186"/>
      <c r="Y67" s="139"/>
    </row>
    <row r="68" customFormat="false" ht="15" hidden="true" customHeight="true" outlineLevel="0" collapsed="false">
      <c r="A68" s="190"/>
      <c r="E68" s="192" t="str">
        <f aca="false">A67&amp;".1"</f>
        <v>10.0.1</v>
      </c>
      <c r="F68" s="158" t="s">
        <v>357</v>
      </c>
      <c r="G68" s="142" t="s">
        <v>109</v>
      </c>
      <c r="H68" s="143" t="n">
        <f aca="false">SUM(I68:W68)</f>
        <v>0</v>
      </c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96"/>
      <c r="X68" s="186"/>
      <c r="Y68" s="139"/>
    </row>
    <row r="69" customFormat="false" ht="15" hidden="true" customHeight="true" outlineLevel="0" collapsed="false">
      <c r="A69" s="190"/>
      <c r="E69" s="192" t="str">
        <f aca="false">A67&amp;".2"</f>
        <v>10.0.2</v>
      </c>
      <c r="F69" s="158" t="s">
        <v>358</v>
      </c>
      <c r="G69" s="142" t="s">
        <v>109</v>
      </c>
      <c r="H69" s="143" t="n">
        <f aca="false">SUM(I69:W69)</f>
        <v>0</v>
      </c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96"/>
      <c r="X69" s="186"/>
      <c r="Y69" s="139"/>
    </row>
    <row r="70" customFormat="false" ht="15" hidden="true" customHeight="true" outlineLevel="0" collapsed="false">
      <c r="A70" s="190"/>
      <c r="E70" s="192" t="str">
        <f aca="false">A67&amp;".3"</f>
        <v>10.0.3</v>
      </c>
      <c r="F70" s="158" t="s">
        <v>359</v>
      </c>
      <c r="G70" s="142" t="s">
        <v>109</v>
      </c>
      <c r="H70" s="143" t="n">
        <f aca="false">SUM(I70:W70)</f>
        <v>0</v>
      </c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96"/>
      <c r="X70" s="186"/>
      <c r="Y70" s="139"/>
    </row>
    <row r="71" customFormat="false" ht="15" hidden="true" customHeight="true" outlineLevel="0" collapsed="false">
      <c r="A71" s="190"/>
      <c r="E71" s="192" t="str">
        <f aca="false">A67&amp;".4"</f>
        <v>10.0.4</v>
      </c>
      <c r="F71" s="158" t="s">
        <v>360</v>
      </c>
      <c r="G71" s="142" t="s">
        <v>109</v>
      </c>
      <c r="H71" s="143" t="n">
        <f aca="false">SUM(I71:W71)</f>
        <v>0</v>
      </c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96"/>
      <c r="X71" s="186"/>
      <c r="Y71" s="139"/>
    </row>
    <row r="72" customFormat="false" ht="15" hidden="false" customHeight="true" outlineLevel="0" collapsed="false">
      <c r="A72" s="190" t="s">
        <v>183</v>
      </c>
      <c r="D72" s="101"/>
      <c r="E72" s="140" t="str">
        <f aca="false">A72</f>
        <v>10.1</v>
      </c>
      <c r="F72" s="200" t="s">
        <v>361</v>
      </c>
      <c r="G72" s="142" t="s">
        <v>109</v>
      </c>
      <c r="H72" s="143" t="n">
        <f aca="false">SUM(H73:H76)</f>
        <v>16227.07</v>
      </c>
      <c r="I72" s="143" t="n">
        <f aca="false">SUM(I73:I76)</f>
        <v>0</v>
      </c>
      <c r="J72" s="143" t="n">
        <f aca="false">SUM(J73:J76)</f>
        <v>5751.95</v>
      </c>
      <c r="K72" s="143" t="n">
        <f aca="false">SUM(K73:K76)</f>
        <v>10475.12</v>
      </c>
      <c r="L72" s="143" t="n">
        <f aca="false">SUM(L73:L76)</f>
        <v>0</v>
      </c>
      <c r="M72" s="143" t="n">
        <f aca="false">SUM(M73:M76)</f>
        <v>0</v>
      </c>
      <c r="N72" s="143" t="n">
        <f aca="false">SUM(N73:N76)</f>
        <v>0</v>
      </c>
      <c r="O72" s="143" t="n">
        <f aca="false">SUM(O73:O76)</f>
        <v>0</v>
      </c>
      <c r="P72" s="143" t="n">
        <f aca="false">SUM(P73:P76)</f>
        <v>0</v>
      </c>
      <c r="Q72" s="143" t="n">
        <f aca="false">SUM(Q73:Q76)</f>
        <v>0</v>
      </c>
      <c r="R72" s="143" t="n">
        <f aca="false">SUM(R73:R76)</f>
        <v>0</v>
      </c>
      <c r="S72" s="143" t="n">
        <f aca="false">SUM(S73:S76)</f>
        <v>0</v>
      </c>
      <c r="T72" s="143" t="n">
        <f aca="false">SUM(T73:T76)</f>
        <v>0</v>
      </c>
      <c r="U72" s="143" t="n">
        <f aca="false">SUM(U73:U76)</f>
        <v>0</v>
      </c>
      <c r="V72" s="143" t="n">
        <f aca="false">SUM(V73:V76)</f>
        <v>0</v>
      </c>
      <c r="W72" s="196"/>
      <c r="X72" s="186"/>
      <c r="Y72" s="139"/>
    </row>
    <row r="73" customFormat="false" ht="18" hidden="false" customHeight="true" outlineLevel="0" collapsed="false">
      <c r="A73" s="190"/>
      <c r="E73" s="192" t="str">
        <f aca="false">A72&amp;".1"</f>
        <v>10.1.1</v>
      </c>
      <c r="F73" s="158" t="s">
        <v>357</v>
      </c>
      <c r="G73" s="142" t="s">
        <v>109</v>
      </c>
      <c r="H73" s="143" t="n">
        <f aca="false">SUM(I73:W73)</f>
        <v>3387.2</v>
      </c>
      <c r="I73" s="148"/>
      <c r="J73" s="148" t="n">
        <v>72.58</v>
      </c>
      <c r="K73" s="148" t="n">
        <v>3314.62</v>
      </c>
      <c r="L73" s="148" t="n">
        <v>0</v>
      </c>
      <c r="M73" s="148" t="n">
        <v>0</v>
      </c>
      <c r="N73" s="148" t="n">
        <v>0</v>
      </c>
      <c r="O73" s="148" t="n">
        <v>0</v>
      </c>
      <c r="P73" s="148" t="n">
        <v>0</v>
      </c>
      <c r="Q73" s="148" t="n">
        <v>0</v>
      </c>
      <c r="R73" s="148" t="n">
        <v>0</v>
      </c>
      <c r="S73" s="148" t="n">
        <v>0</v>
      </c>
      <c r="T73" s="148" t="n">
        <v>0</v>
      </c>
      <c r="U73" s="148" t="n">
        <v>0</v>
      </c>
      <c r="V73" s="148" t="n">
        <v>0</v>
      </c>
      <c r="W73" s="196"/>
      <c r="X73" s="186"/>
      <c r="Y73" s="139"/>
    </row>
    <row r="74" customFormat="false" ht="21" hidden="false" customHeight="true" outlineLevel="0" collapsed="false">
      <c r="A74" s="190"/>
      <c r="E74" s="192" t="str">
        <f aca="false">A72&amp;".2"</f>
        <v>10.1.2</v>
      </c>
      <c r="F74" s="158" t="s">
        <v>358</v>
      </c>
      <c r="G74" s="142" t="s">
        <v>109</v>
      </c>
      <c r="H74" s="143" t="n">
        <f aca="false">SUM(I74:W74)</f>
        <v>5931.97</v>
      </c>
      <c r="I74" s="148"/>
      <c r="J74" s="148" t="n">
        <v>2768.39</v>
      </c>
      <c r="K74" s="148" t="n">
        <v>3163.58</v>
      </c>
      <c r="L74" s="148" t="n">
        <v>0</v>
      </c>
      <c r="M74" s="148" t="n">
        <v>0</v>
      </c>
      <c r="N74" s="148" t="n">
        <v>0</v>
      </c>
      <c r="O74" s="148" t="n">
        <v>0</v>
      </c>
      <c r="P74" s="148" t="n">
        <v>0</v>
      </c>
      <c r="Q74" s="148" t="n">
        <v>0</v>
      </c>
      <c r="R74" s="148" t="n">
        <v>0</v>
      </c>
      <c r="S74" s="148" t="n">
        <v>0</v>
      </c>
      <c r="T74" s="148" t="n">
        <v>0</v>
      </c>
      <c r="U74" s="148" t="n">
        <v>0</v>
      </c>
      <c r="V74" s="148" t="n">
        <v>0</v>
      </c>
      <c r="W74" s="196"/>
      <c r="X74" s="186"/>
      <c r="Y74" s="139"/>
    </row>
    <row r="75" customFormat="false" ht="21" hidden="false" customHeight="true" outlineLevel="0" collapsed="false">
      <c r="A75" s="190"/>
      <c r="E75" s="192" t="str">
        <f aca="false">A72&amp;".3"</f>
        <v>10.1.3</v>
      </c>
      <c r="F75" s="158" t="s">
        <v>359</v>
      </c>
      <c r="G75" s="142" t="s">
        <v>109</v>
      </c>
      <c r="H75" s="143" t="n">
        <f aca="false">SUM(I75:W75)</f>
        <v>6907.9</v>
      </c>
      <c r="I75" s="148"/>
      <c r="J75" s="148" t="n">
        <f aca="false">2910.62+0.36</f>
        <v>2910.98</v>
      </c>
      <c r="K75" s="148" t="n">
        <f aca="false">3996.5+0.42</f>
        <v>3996.92</v>
      </c>
      <c r="L75" s="148" t="n">
        <v>0</v>
      </c>
      <c r="M75" s="148" t="n">
        <v>0</v>
      </c>
      <c r="N75" s="148" t="n">
        <v>0</v>
      </c>
      <c r="O75" s="148" t="n">
        <v>0</v>
      </c>
      <c r="P75" s="148" t="n">
        <v>0</v>
      </c>
      <c r="Q75" s="148" t="n">
        <v>0</v>
      </c>
      <c r="R75" s="148" t="n">
        <v>0</v>
      </c>
      <c r="S75" s="148" t="n">
        <v>0</v>
      </c>
      <c r="T75" s="148" t="n">
        <v>0</v>
      </c>
      <c r="U75" s="148" t="n">
        <v>0</v>
      </c>
      <c r="V75" s="148" t="n">
        <v>0</v>
      </c>
      <c r="W75" s="196"/>
      <c r="X75" s="186"/>
      <c r="Y75" s="139"/>
    </row>
    <row r="76" customFormat="false" ht="18" hidden="false" customHeight="true" outlineLevel="0" collapsed="false">
      <c r="A76" s="190"/>
      <c r="E76" s="192" t="str">
        <f aca="false">A72&amp;".4"</f>
        <v>10.1.4</v>
      </c>
      <c r="F76" s="158" t="s">
        <v>360</v>
      </c>
      <c r="G76" s="142" t="s">
        <v>109</v>
      </c>
      <c r="H76" s="143" t="n">
        <f aca="false">SUM(I76:W76)</f>
        <v>0</v>
      </c>
      <c r="I76" s="148"/>
      <c r="J76" s="148" t="n">
        <v>0</v>
      </c>
      <c r="K76" s="148" t="n">
        <v>0</v>
      </c>
      <c r="L76" s="148" t="n">
        <v>0</v>
      </c>
      <c r="M76" s="148" t="n">
        <v>0</v>
      </c>
      <c r="N76" s="148" t="n">
        <v>0</v>
      </c>
      <c r="O76" s="148" t="n">
        <v>0</v>
      </c>
      <c r="P76" s="148" t="n">
        <v>0</v>
      </c>
      <c r="Q76" s="148" t="n">
        <v>0</v>
      </c>
      <c r="R76" s="148" t="n">
        <v>0</v>
      </c>
      <c r="S76" s="148" t="n">
        <v>0</v>
      </c>
      <c r="T76" s="148" t="n">
        <v>0</v>
      </c>
      <c r="U76" s="148" t="n">
        <v>0</v>
      </c>
      <c r="V76" s="148" t="n">
        <v>0</v>
      </c>
      <c r="W76" s="196"/>
      <c r="X76" s="186"/>
      <c r="Y76" s="139"/>
    </row>
    <row r="77" customFormat="false" ht="15" hidden="false" customHeight="true" outlineLevel="0" collapsed="false">
      <c r="A77" s="190" t="s">
        <v>185</v>
      </c>
      <c r="D77" s="101" t="s">
        <v>262</v>
      </c>
      <c r="E77" s="140" t="str">
        <f aca="false">A77</f>
        <v>10.2</v>
      </c>
      <c r="F77" s="200" t="s">
        <v>300</v>
      </c>
      <c r="G77" s="142" t="s">
        <v>109</v>
      </c>
      <c r="H77" s="143" t="n">
        <f aca="false">SUM(H78:H81)</f>
        <v>38578.36</v>
      </c>
      <c r="I77" s="143" t="n">
        <f aca="false">SUM(I78:I81)</f>
        <v>0</v>
      </c>
      <c r="J77" s="143" t="n">
        <f aca="false">SUM(J78:J81)</f>
        <v>27384.38</v>
      </c>
      <c r="K77" s="143" t="n">
        <f aca="false">SUM(K78:K81)</f>
        <v>8244.62</v>
      </c>
      <c r="L77" s="143" t="n">
        <f aca="false">SUM(L78:L81)</f>
        <v>0</v>
      </c>
      <c r="M77" s="143" t="n">
        <f aca="false">SUM(M78:M81)</f>
        <v>0</v>
      </c>
      <c r="N77" s="143" t="n">
        <f aca="false">SUM(N78:N81)</f>
        <v>1522.59</v>
      </c>
      <c r="O77" s="143" t="n">
        <f aca="false">SUM(O78:O81)</f>
        <v>1426.77</v>
      </c>
      <c r="P77" s="143" t="n">
        <f aca="false">SUM(P78:P81)</f>
        <v>0</v>
      </c>
      <c r="Q77" s="143" t="n">
        <f aca="false">SUM(Q78:Q81)</f>
        <v>0</v>
      </c>
      <c r="R77" s="143" t="n">
        <f aca="false">SUM(R78:R81)</f>
        <v>0</v>
      </c>
      <c r="S77" s="143" t="n">
        <f aca="false">SUM(S78:S81)</f>
        <v>0</v>
      </c>
      <c r="T77" s="143" t="n">
        <f aca="false">SUM(T78:T81)</f>
        <v>0</v>
      </c>
      <c r="U77" s="143" t="n">
        <f aca="false">SUM(U78:U81)</f>
        <v>0</v>
      </c>
      <c r="V77" s="143" t="n">
        <f aca="false">SUM(V78:V81)</f>
        <v>0</v>
      </c>
      <c r="W77" s="196"/>
      <c r="X77" s="186"/>
      <c r="Y77" s="139"/>
    </row>
    <row r="78" customFormat="false" ht="19.5" hidden="false" customHeight="true" outlineLevel="0" collapsed="false">
      <c r="A78" s="190"/>
      <c r="E78" s="192" t="str">
        <f aca="false">A77&amp;".1"</f>
        <v>10.2.1</v>
      </c>
      <c r="F78" s="158" t="s">
        <v>357</v>
      </c>
      <c r="G78" s="142" t="s">
        <v>109</v>
      </c>
      <c r="H78" s="143" t="n">
        <f aca="false">SUM(I78:W78)</f>
        <v>783.04</v>
      </c>
      <c r="I78" s="148"/>
      <c r="J78" s="148" t="n">
        <v>0</v>
      </c>
      <c r="K78" s="148" t="n">
        <v>783.04</v>
      </c>
      <c r="L78" s="148" t="n">
        <v>0</v>
      </c>
      <c r="M78" s="148" t="n">
        <v>0</v>
      </c>
      <c r="N78" s="148" t="n">
        <v>0</v>
      </c>
      <c r="O78" s="148" t="n">
        <v>0</v>
      </c>
      <c r="P78" s="148" t="n">
        <v>0</v>
      </c>
      <c r="Q78" s="148" t="n">
        <v>0</v>
      </c>
      <c r="R78" s="148" t="n">
        <v>0</v>
      </c>
      <c r="S78" s="148" t="n">
        <v>0</v>
      </c>
      <c r="T78" s="148" t="n">
        <v>0</v>
      </c>
      <c r="U78" s="148" t="n">
        <v>0</v>
      </c>
      <c r="V78" s="148" t="n">
        <v>0</v>
      </c>
      <c r="W78" s="196"/>
      <c r="X78" s="186"/>
      <c r="Y78" s="139"/>
    </row>
    <row r="79" customFormat="false" ht="15" hidden="false" customHeight="true" outlineLevel="0" collapsed="false">
      <c r="A79" s="190"/>
      <c r="E79" s="192" t="str">
        <f aca="false">A77&amp;".2"</f>
        <v>10.2.2</v>
      </c>
      <c r="F79" s="158" t="s">
        <v>358</v>
      </c>
      <c r="G79" s="142" t="s">
        <v>109</v>
      </c>
      <c r="H79" s="143" t="n">
        <f aca="false">SUM(I79:W79)</f>
        <v>3176.22</v>
      </c>
      <c r="I79" s="148"/>
      <c r="J79" s="148" t="n">
        <v>0</v>
      </c>
      <c r="K79" s="148" t="n">
        <v>1743.77</v>
      </c>
      <c r="L79" s="148" t="n">
        <v>0</v>
      </c>
      <c r="M79" s="148" t="n">
        <v>0</v>
      </c>
      <c r="N79" s="148" t="n">
        <v>26.5</v>
      </c>
      <c r="O79" s="148" t="n">
        <v>1405.95</v>
      </c>
      <c r="P79" s="148" t="n">
        <v>0</v>
      </c>
      <c r="Q79" s="148" t="n">
        <v>0</v>
      </c>
      <c r="R79" s="148" t="n">
        <v>0</v>
      </c>
      <c r="S79" s="148" t="n">
        <v>0</v>
      </c>
      <c r="T79" s="148" t="n">
        <v>0</v>
      </c>
      <c r="U79" s="148" t="n">
        <v>0</v>
      </c>
      <c r="V79" s="148" t="n">
        <v>0</v>
      </c>
      <c r="W79" s="196"/>
      <c r="X79" s="186"/>
      <c r="Y79" s="139"/>
    </row>
    <row r="80" customFormat="false" ht="19.5" hidden="false" customHeight="true" outlineLevel="0" collapsed="false">
      <c r="A80" s="190"/>
      <c r="E80" s="192" t="str">
        <f aca="false">A77&amp;".3"</f>
        <v>10.2.3</v>
      </c>
      <c r="F80" s="158" t="s">
        <v>359</v>
      </c>
      <c r="G80" s="142" t="s">
        <v>109</v>
      </c>
      <c r="H80" s="143" t="n">
        <f aca="false">SUM(I80:W80)</f>
        <v>28690.34</v>
      </c>
      <c r="I80" s="148"/>
      <c r="J80" s="148" t="n">
        <v>24752.1</v>
      </c>
      <c r="K80" s="148" t="n">
        <v>3909.42</v>
      </c>
      <c r="L80" s="148" t="n">
        <v>0</v>
      </c>
      <c r="M80" s="148" t="n">
        <v>0</v>
      </c>
      <c r="N80" s="148" t="n">
        <v>8</v>
      </c>
      <c r="O80" s="148" t="n">
        <v>20.82</v>
      </c>
      <c r="P80" s="148" t="n">
        <v>0</v>
      </c>
      <c r="Q80" s="148" t="n">
        <v>0</v>
      </c>
      <c r="R80" s="148" t="n">
        <v>0</v>
      </c>
      <c r="S80" s="148" t="n">
        <v>0</v>
      </c>
      <c r="T80" s="148" t="n">
        <v>0</v>
      </c>
      <c r="U80" s="148" t="n">
        <v>0</v>
      </c>
      <c r="V80" s="148" t="n">
        <v>0</v>
      </c>
      <c r="W80" s="196"/>
      <c r="X80" s="186"/>
      <c r="Y80" s="139"/>
    </row>
    <row r="81" customFormat="false" ht="18.75" hidden="false" customHeight="true" outlineLevel="0" collapsed="false">
      <c r="A81" s="190"/>
      <c r="E81" s="192" t="str">
        <f aca="false">A77&amp;".4"</f>
        <v>10.2.4</v>
      </c>
      <c r="F81" s="158" t="s">
        <v>360</v>
      </c>
      <c r="G81" s="142" t="s">
        <v>109</v>
      </c>
      <c r="H81" s="143" t="n">
        <f aca="false">SUM(I81:W81)</f>
        <v>5928.76</v>
      </c>
      <c r="I81" s="148"/>
      <c r="J81" s="148" t="n">
        <v>2632.28</v>
      </c>
      <c r="K81" s="148" t="n">
        <v>1808.39</v>
      </c>
      <c r="L81" s="148" t="n">
        <v>0</v>
      </c>
      <c r="M81" s="148" t="n">
        <v>0</v>
      </c>
      <c r="N81" s="148" t="n">
        <v>1488.09</v>
      </c>
      <c r="O81" s="148" t="n">
        <v>0</v>
      </c>
      <c r="P81" s="148" t="n">
        <v>0</v>
      </c>
      <c r="Q81" s="148" t="n">
        <v>0</v>
      </c>
      <c r="R81" s="148" t="n">
        <v>0</v>
      </c>
      <c r="S81" s="148" t="n">
        <v>0</v>
      </c>
      <c r="T81" s="148" t="n">
        <v>0</v>
      </c>
      <c r="U81" s="148" t="n">
        <v>0</v>
      </c>
      <c r="V81" s="148" t="n">
        <v>0</v>
      </c>
      <c r="W81" s="196"/>
      <c r="X81" s="186"/>
      <c r="Y81" s="139"/>
    </row>
    <row r="82" customFormat="false" ht="15" hidden="false" customHeight="true" outlineLevel="0" collapsed="false">
      <c r="E82" s="124"/>
      <c r="F82" s="152" t="s">
        <v>298</v>
      </c>
      <c r="G82" s="152"/>
      <c r="H82" s="125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96"/>
      <c r="X82" s="186"/>
      <c r="Y82" s="139"/>
    </row>
    <row r="83" customFormat="false" ht="3" hidden="false" customHeight="true" outlineLevel="0" collapsed="false">
      <c r="E83" s="128"/>
      <c r="F83" s="128"/>
      <c r="G83" s="128"/>
      <c r="H83" s="128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Y83" s="139"/>
    </row>
    <row r="84" customFormat="false" ht="11.25" hidden="false" customHeight="false" outlineLevel="0" collapsed="false">
      <c r="E84" s="202" t="s">
        <v>207</v>
      </c>
      <c r="F84" s="203" t="s">
        <v>226</v>
      </c>
      <c r="G84" s="203"/>
      <c r="H84" s="204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205"/>
      <c r="X84" s="186"/>
      <c r="Y84" s="139"/>
    </row>
    <row r="85" customFormat="false" ht="11.25" hidden="false" customHeight="false" outlineLevel="0" collapsed="false">
      <c r="Y85" s="139"/>
    </row>
    <row r="86" customFormat="false" ht="11.25" hidden="false" customHeight="false" outlineLevel="0" collapsed="false">
      <c r="Y86" s="139"/>
    </row>
  </sheetData>
  <sheetProtection sheet="true" password="fa9c" objects="true" scenarios="true" formatColumns="false" formatRows="false"/>
  <mergeCells count="9">
    <mergeCell ref="E5:H5"/>
    <mergeCell ref="E6:H6"/>
    <mergeCell ref="A19:A21"/>
    <mergeCell ref="A22:A24"/>
    <mergeCell ref="A57:A59"/>
    <mergeCell ref="A62:A66"/>
    <mergeCell ref="A67:A71"/>
    <mergeCell ref="A72:A76"/>
    <mergeCell ref="A77:A8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V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V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V20 H23:V23 H28:V29 H31:V32 H34:V35 I43:V44 H46:V47 H49:V50 H52:V53 H55:V56 H58:V59 H68:V71 H73:V76 H78:V81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 F77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V38 H40:V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16.56"/>
    <col collapsed="false" customWidth="true" hidden="false" outlineLevel="0" max="6" min="6" style="100" width="57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60</v>
      </c>
    </row>
    <row r="5" customFormat="false" ht="17.1" hidden="false" customHeight="true" outlineLevel="0" collapsed="false">
      <c r="C5" s="104"/>
      <c r="D5" s="173" t="s">
        <v>362</v>
      </c>
      <c r="E5" s="173"/>
      <c r="F5" s="173"/>
    </row>
    <row r="6" customFormat="false" ht="12.75" hidden="false" customHeight="true" outlineLevel="0" collapsed="false">
      <c r="C6" s="104"/>
      <c r="D6" s="174" t="str">
        <f aca="false">IF(org=0,"Не определено",org)</f>
        <v>ГУП "Белводоканал"</v>
      </c>
      <c r="E6" s="174"/>
      <c r="F6" s="174"/>
    </row>
    <row r="7" customFormat="false" ht="3" hidden="false" customHeight="true" outlineLevel="0" collapsed="false">
      <c r="C7" s="104"/>
      <c r="D7" s="104"/>
      <c r="E7" s="132"/>
      <c r="F7" s="132"/>
    </row>
    <row r="8" customFormat="false" ht="23.25" hidden="false" customHeight="false" outlineLevel="0" collapsed="false">
      <c r="D8" s="115" t="s">
        <v>91</v>
      </c>
      <c r="E8" s="115" t="s">
        <v>363</v>
      </c>
      <c r="F8" s="115" t="s">
        <v>364</v>
      </c>
      <c r="G8" s="127"/>
    </row>
    <row r="9" customFormat="false" ht="12" hidden="false" customHeight="false" outlineLevel="0" collapsed="false">
      <c r="D9" s="117" t="s">
        <v>90</v>
      </c>
      <c r="E9" s="117" t="s">
        <v>95</v>
      </c>
      <c r="F9" s="117" t="s">
        <v>96</v>
      </c>
    </row>
    <row r="10" customFormat="false" ht="11.25" hidden="true" customHeight="false" outlineLevel="0" collapsed="false">
      <c r="D10" s="140" t="s">
        <v>223</v>
      </c>
      <c r="E10" s="140"/>
      <c r="F10" s="206"/>
      <c r="G10" s="127"/>
    </row>
    <row r="11" customFormat="false" ht="34.5" hidden="false" customHeight="true" outlineLevel="0" collapsed="false">
      <c r="C11" s="101" t="s">
        <v>262</v>
      </c>
      <c r="D11" s="140" t="s">
        <v>90</v>
      </c>
      <c r="E11" s="93" t="s">
        <v>365</v>
      </c>
      <c r="F11" s="187" t="s">
        <v>366</v>
      </c>
      <c r="G11" s="127"/>
    </row>
    <row r="12" customFormat="false" ht="15" hidden="false" customHeight="true" outlineLevel="0" collapsed="false">
      <c r="D12" s="124"/>
      <c r="E12" s="207" t="s">
        <v>367</v>
      </c>
      <c r="F12" s="208"/>
      <c r="G12" s="127"/>
    </row>
    <row r="13" customFormat="false" ht="3" hidden="false" customHeight="true" outlineLevel="0" collapsed="false">
      <c r="D13" s="128"/>
      <c r="E13" s="128"/>
      <c r="F13" s="128"/>
    </row>
    <row r="14" customFormat="false" ht="38.25" hidden="false" customHeight="true" outlineLevel="0" collapsed="false">
      <c r="D14" s="164" t="s">
        <v>207</v>
      </c>
      <c r="E14" s="167" t="s">
        <v>368</v>
      </c>
      <c r="F14" s="167"/>
    </row>
  </sheetData>
  <sheetProtection sheet="true" password="fa9c" objects="true" scenarios="true" formatColumns="false" formatRows="false"/>
  <mergeCells count="3">
    <mergeCell ref="D5:F5"/>
    <mergeCell ref="D6:F6"/>
    <mergeCell ref="E14:F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9" width="9.13"/>
    <col collapsed="false" customWidth="false" hidden="true" outlineLevel="0" max="2" min="2" style="210" width="9.13"/>
    <col collapsed="false" customWidth="true" hidden="false" outlineLevel="0" max="3" min="3" style="211" width="3.7"/>
    <col collapsed="false" customWidth="true" hidden="false" outlineLevel="0" max="4" min="4" style="212" width="6.99"/>
    <col collapsed="false" customWidth="true" hidden="false" outlineLevel="0" max="5" min="5" style="212" width="31.7"/>
    <col collapsed="false" customWidth="true" hidden="false" outlineLevel="0" max="6" min="6" style="212" width="38.13"/>
    <col collapsed="false" customWidth="true" hidden="true" outlineLevel="0" max="9" min="7" style="212" width="13.7"/>
    <col collapsed="false" customWidth="true" hidden="true" outlineLevel="0" max="10" min="10" style="212" width="35.7"/>
    <col collapsed="false" customWidth="true" hidden="true" outlineLevel="0" max="11" min="11" style="212" width="39.42"/>
    <col collapsed="false" customWidth="true" hidden="false" outlineLevel="0" max="12" min="12" style="212" width="3.7"/>
    <col collapsed="false" customWidth="true" hidden="false" outlineLevel="0" max="13" min="13" style="212" width="5.7"/>
    <col collapsed="false" customWidth="false" hidden="false" outlineLevel="0" max="257" min="14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0" customFormat="true" ht="18" hidden="false" customHeight="true" outlineLevel="0" collapsed="false">
      <c r="A5" s="99"/>
      <c r="C5" s="103"/>
      <c r="D5" s="213" t="s">
        <v>369</v>
      </c>
      <c r="E5" s="213"/>
      <c r="F5" s="213"/>
      <c r="G5" s="213"/>
      <c r="H5" s="213"/>
      <c r="I5" s="213"/>
      <c r="J5" s="213"/>
      <c r="K5" s="213"/>
    </row>
    <row r="6" s="100" customFormat="true" ht="12.75" hidden="false" customHeight="true" outlineLevel="0" collapsed="false">
      <c r="A6" s="99"/>
      <c r="C6" s="103"/>
      <c r="D6" s="174" t="str">
        <f aca="false">IF(org=0,"Не определено",org)</f>
        <v>ГУП "Белводоканал"</v>
      </c>
      <c r="E6" s="174"/>
      <c r="F6" s="174"/>
      <c r="G6" s="174"/>
      <c r="H6" s="174"/>
      <c r="I6" s="174"/>
      <c r="J6" s="174"/>
      <c r="K6" s="174"/>
    </row>
    <row r="7" customFormat="false" ht="3" hidden="false" customHeight="true" outlineLevel="0" collapsed="false">
      <c r="D7" s="214"/>
      <c r="E7" s="214"/>
      <c r="G7" s="214"/>
      <c r="H7" s="214"/>
      <c r="I7" s="214"/>
      <c r="J7" s="214"/>
      <c r="K7" s="214"/>
    </row>
    <row r="8" s="209" customFormat="true" ht="14.25" hidden="true" customHeight="false" outlineLevel="0" collapsed="false">
      <c r="B8" s="210"/>
      <c r="C8" s="211"/>
      <c r="D8" s="215"/>
      <c r="E8" s="215"/>
      <c r="G8" s="215"/>
      <c r="H8" s="215"/>
      <c r="I8" s="215"/>
      <c r="J8" s="215"/>
      <c r="K8" s="215"/>
      <c r="L8" s="216"/>
    </row>
    <row r="9" customFormat="false" ht="34.5" hidden="false" customHeight="false" outlineLevel="0" collapsed="false">
      <c r="D9" s="217" t="s">
        <v>91</v>
      </c>
      <c r="E9" s="217" t="s">
        <v>370</v>
      </c>
      <c r="F9" s="217" t="s">
        <v>371</v>
      </c>
      <c r="G9" s="217" t="s">
        <v>372</v>
      </c>
      <c r="H9" s="217" t="s">
        <v>373</v>
      </c>
      <c r="I9" s="217" t="s">
        <v>374</v>
      </c>
      <c r="J9" s="217" t="s">
        <v>375</v>
      </c>
      <c r="K9" s="218" t="s">
        <v>376</v>
      </c>
      <c r="L9" s="219"/>
    </row>
    <row r="10" customFormat="false" ht="15" hidden="false" customHeight="true" outlineLevel="0" collapsed="false">
      <c r="D10" s="117" t="s">
        <v>90</v>
      </c>
      <c r="E10" s="117" t="s">
        <v>95</v>
      </c>
      <c r="F10" s="117" t="s">
        <v>96</v>
      </c>
      <c r="G10" s="117" t="s">
        <v>97</v>
      </c>
      <c r="H10" s="117" t="s">
        <v>98</v>
      </c>
      <c r="I10" s="117" t="s">
        <v>171</v>
      </c>
      <c r="J10" s="117" t="s">
        <v>174</v>
      </c>
      <c r="K10" s="117" t="s">
        <v>177</v>
      </c>
      <c r="L10" s="219"/>
    </row>
    <row r="11" customFormat="false" ht="34.5" hidden="true" customHeight="true" outlineLevel="0" collapsed="false">
      <c r="A11" s="220" t="s">
        <v>90</v>
      </c>
      <c r="B11" s="155"/>
      <c r="C11" s="221"/>
      <c r="D11" s="222" t="str">
        <f aca="false">A11</f>
        <v>1</v>
      </c>
      <c r="E11" s="223" t="s">
        <v>377</v>
      </c>
      <c r="F11" s="223"/>
      <c r="G11" s="223"/>
      <c r="H11" s="223"/>
      <c r="I11" s="223"/>
      <c r="J11" s="223"/>
      <c r="K11" s="223"/>
      <c r="L11" s="22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0"/>
      <c r="B12" s="155"/>
      <c r="C12" s="221"/>
      <c r="D12" s="225" t="str">
        <f aca="false">A11&amp;".1"</f>
        <v>1.1</v>
      </c>
      <c r="E12" s="226" t="s">
        <v>44</v>
      </c>
      <c r="F12" s="227"/>
      <c r="G12" s="228"/>
      <c r="H12" s="229" t="s">
        <v>153</v>
      </c>
      <c r="I12" s="229" t="s">
        <v>153</v>
      </c>
      <c r="J12" s="229" t="s">
        <v>153</v>
      </c>
      <c r="K12" s="230"/>
      <c r="L12" s="231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0" t="s">
        <v>95</v>
      </c>
      <c r="B13" s="155"/>
      <c r="C13" s="232"/>
      <c r="D13" s="222" t="str">
        <f aca="false">A13</f>
        <v>2</v>
      </c>
      <c r="E13" s="223" t="s">
        <v>378</v>
      </c>
      <c r="F13" s="223"/>
      <c r="G13" s="223"/>
      <c r="H13" s="223"/>
      <c r="I13" s="223"/>
      <c r="J13" s="223"/>
      <c r="K13" s="223"/>
      <c r="L13" s="22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0"/>
      <c r="B14" s="155"/>
      <c r="C14" s="221"/>
      <c r="D14" s="225" t="str">
        <f aca="false">A13&amp;".1"</f>
        <v>2.1</v>
      </c>
      <c r="E14" s="226" t="s">
        <v>44</v>
      </c>
      <c r="F14" s="227"/>
      <c r="G14" s="228"/>
      <c r="H14" s="229" t="s">
        <v>153</v>
      </c>
      <c r="I14" s="229" t="s">
        <v>153</v>
      </c>
      <c r="J14" s="229" t="s">
        <v>153</v>
      </c>
      <c r="K14" s="230"/>
      <c r="L14" s="231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3"/>
      <c r="B15" s="155"/>
      <c r="C15" s="221"/>
      <c r="D15" s="225" t="str">
        <f aca="false">A13&amp;".2"</f>
        <v>2.2</v>
      </c>
      <c r="E15" s="226" t="s">
        <v>71</v>
      </c>
      <c r="F15" s="227"/>
      <c r="G15" s="228"/>
      <c r="H15" s="234"/>
      <c r="I15" s="234"/>
      <c r="J15" s="234"/>
      <c r="K15" s="235" t="s">
        <v>153</v>
      </c>
      <c r="L15" s="231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220" t="s">
        <v>96</v>
      </c>
      <c r="B16" s="155"/>
      <c r="C16" s="232"/>
      <c r="D16" s="222" t="str">
        <f aca="false">A16</f>
        <v>3</v>
      </c>
      <c r="E16" s="236" t="s">
        <v>379</v>
      </c>
      <c r="F16" s="236"/>
      <c r="G16" s="236"/>
      <c r="H16" s="236"/>
      <c r="I16" s="236"/>
      <c r="J16" s="236"/>
      <c r="K16" s="236"/>
      <c r="L16" s="224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220"/>
      <c r="B17" s="155"/>
      <c r="C17" s="221"/>
      <c r="D17" s="225" t="str">
        <f aca="false">A16&amp;".1"</f>
        <v>3.1</v>
      </c>
      <c r="E17" s="226" t="s">
        <v>44</v>
      </c>
      <c r="F17" s="227"/>
      <c r="G17" s="228"/>
      <c r="H17" s="229" t="s">
        <v>153</v>
      </c>
      <c r="I17" s="229" t="s">
        <v>153</v>
      </c>
      <c r="J17" s="229" t="s">
        <v>153</v>
      </c>
      <c r="K17" s="234"/>
      <c r="L17" s="224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2"/>
      <c r="B18" s="212"/>
      <c r="C18" s="212"/>
      <c r="D18" s="124"/>
      <c r="E18" s="125" t="s">
        <v>380</v>
      </c>
      <c r="F18" s="125"/>
      <c r="G18" s="125"/>
      <c r="H18" s="125"/>
      <c r="I18" s="125"/>
      <c r="J18" s="125"/>
      <c r="K18" s="126"/>
      <c r="L18" s="219"/>
    </row>
    <row r="19" customFormat="false" ht="18.75" hidden="false" customHeight="true" outlineLevel="0" collapsed="false">
      <c r="A19" s="212"/>
      <c r="B19" s="212"/>
      <c r="C19" s="212"/>
      <c r="D19" s="237"/>
      <c r="E19" s="237"/>
      <c r="F19" s="237"/>
      <c r="G19" s="237"/>
      <c r="H19" s="237"/>
      <c r="I19" s="237"/>
      <c r="J19" s="237"/>
      <c r="K19" s="237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8" width="1.7"/>
    <col collapsed="false" customWidth="true" hidden="false" outlineLevel="0" max="5" min="2" style="238" width="37.7"/>
    <col collapsed="false" customWidth="true" hidden="false" outlineLevel="0" max="6" min="6" style="238" width="1.7"/>
    <col collapsed="false" customWidth="false" hidden="false" outlineLevel="0" max="10" min="7" style="239" width="9.13"/>
    <col collapsed="false" customWidth="false" hidden="false" outlineLevel="0" max="257" min="11" style="23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0" t="s">
        <v>381</v>
      </c>
    </row>
    <row r="3" customFormat="false" ht="3" hidden="false" customHeight="true" outlineLevel="0" collapsed="false">
      <c r="C3" s="240"/>
    </row>
    <row r="4" customFormat="false" ht="12.75" hidden="false" customHeight="true" outlineLevel="0" collapsed="false">
      <c r="B4" s="241" t="s">
        <v>382</v>
      </c>
      <c r="C4" s="241"/>
    </row>
    <row r="5" customFormat="false" ht="3" hidden="false" customHeight="true" outlineLevel="0" collapsed="false"/>
    <row r="6" customFormat="false" ht="25.5" hidden="false" customHeight="false" outlineLevel="0" collapsed="false">
      <c r="B6" s="242" t="s">
        <v>383</v>
      </c>
      <c r="C6" s="243"/>
    </row>
    <row r="7" customFormat="false" ht="38.25" hidden="false" customHeight="false" outlineLevel="0" collapsed="false">
      <c r="B7" s="242" t="s">
        <v>384</v>
      </c>
      <c r="C7" s="243"/>
    </row>
    <row r="8" customFormat="false" ht="38.25" hidden="false" customHeight="false" outlineLevel="0" collapsed="false">
      <c r="B8" s="242" t="s">
        <v>385</v>
      </c>
      <c r="C8" s="243"/>
    </row>
    <row r="9" customFormat="false" ht="51" hidden="false" customHeight="false" outlineLevel="0" collapsed="false">
      <c r="B9" s="242" t="s">
        <v>386</v>
      </c>
      <c r="C9" s="243"/>
    </row>
    <row r="10" customFormat="false" ht="25.5" hidden="false" customHeight="false" outlineLevel="0" collapsed="false">
      <c r="B10" s="242" t="s">
        <v>387</v>
      </c>
      <c r="C10" s="243"/>
    </row>
    <row r="11" customFormat="false" ht="25.5" hidden="false" customHeight="false" outlineLevel="0" collapsed="false">
      <c r="B11" s="242" t="s">
        <v>388</v>
      </c>
      <c r="C11" s="243"/>
    </row>
    <row r="12" customFormat="false" ht="25.5" hidden="false" customHeight="false" outlineLevel="0" collapsed="false">
      <c r="B12" s="242" t="s">
        <v>389</v>
      </c>
      <c r="C12" s="243"/>
    </row>
    <row r="13" customFormat="false" ht="25.5" hidden="false" customHeight="false" outlineLevel="0" collapsed="false">
      <c r="B13" s="242" t="s">
        <v>390</v>
      </c>
      <c r="C13" s="243"/>
    </row>
    <row r="14" customFormat="false" ht="25.5" hidden="false" customHeight="false" outlineLevel="0" collapsed="false">
      <c r="B14" s="242" t="s">
        <v>391</v>
      </c>
      <c r="C14" s="243"/>
    </row>
    <row r="15" customFormat="false" ht="38.25" hidden="false" customHeight="false" outlineLevel="0" collapsed="false">
      <c r="B15" s="242" t="s">
        <v>392</v>
      </c>
      <c r="C15" s="243"/>
    </row>
    <row r="16" customFormat="false" ht="38.25" hidden="false" customHeight="false" outlineLevel="0" collapsed="false">
      <c r="B16" s="242" t="s">
        <v>393</v>
      </c>
      <c r="C16" s="243"/>
    </row>
    <row r="17" customFormat="false" ht="76.5" hidden="false" customHeight="false" outlineLevel="0" collapsed="false">
      <c r="B17" s="242" t="s">
        <v>394</v>
      </c>
      <c r="C17" s="243"/>
    </row>
    <row r="18" customFormat="false" ht="102" hidden="false" customHeight="false" outlineLevel="0" collapsed="false">
      <c r="B18" s="242" t="s">
        <v>395</v>
      </c>
      <c r="C18" s="243"/>
    </row>
    <row r="19" customFormat="false" ht="89.25" hidden="false" customHeight="false" outlineLevel="0" collapsed="false">
      <c r="B19" s="242" t="s">
        <v>396</v>
      </c>
      <c r="C19" s="243"/>
    </row>
    <row r="20" customFormat="false" ht="63.75" hidden="false" customHeight="false" outlineLevel="0" collapsed="false">
      <c r="B20" s="242" t="s">
        <v>397</v>
      </c>
      <c r="C20" s="243"/>
    </row>
    <row r="21" customFormat="false" ht="38.25" hidden="false" customHeight="false" outlineLevel="0" collapsed="false">
      <c r="B21" s="242" t="s">
        <v>398</v>
      </c>
      <c r="C21" s="243"/>
    </row>
    <row r="22" customFormat="false" ht="25.5" hidden="false" customHeight="false" outlineLevel="0" collapsed="false">
      <c r="B22" s="242" t="s">
        <v>399</v>
      </c>
      <c r="C22" s="243"/>
    </row>
    <row r="23" customFormat="false" ht="76.5" hidden="false" customHeight="false" outlineLevel="0" collapsed="false">
      <c r="B23" s="242" t="s">
        <v>400</v>
      </c>
      <c r="C23" s="243"/>
    </row>
    <row r="24" customFormat="false" ht="12.75" hidden="false" customHeight="false" outlineLevel="0" collapsed="false">
      <c r="B24" s="242" t="s">
        <v>401</v>
      </c>
      <c r="C24" s="243"/>
    </row>
    <row r="25" customFormat="false" ht="12.75" hidden="false" customHeight="false" outlineLevel="0" collapsed="false">
      <c r="B25" s="242" t="s">
        <v>402</v>
      </c>
      <c r="C25" s="243"/>
    </row>
    <row r="26" customFormat="false" ht="25.5" hidden="false" customHeight="false" outlineLevel="0" collapsed="false">
      <c r="B26" s="242" t="s">
        <v>403</v>
      </c>
      <c r="C26" s="243"/>
    </row>
    <row r="27" customFormat="false" ht="38.25" hidden="false" customHeight="false" outlineLevel="0" collapsed="false">
      <c r="B27" s="242" t="s">
        <v>404</v>
      </c>
      <c r="C27" s="243"/>
    </row>
    <row r="28" customFormat="false" ht="12.75" hidden="false" customHeight="false" outlineLevel="0" collapsed="false">
      <c r="B28" s="242" t="s">
        <v>405</v>
      </c>
      <c r="C28" s="243"/>
    </row>
    <row r="29" customFormat="false" ht="25.5" hidden="false" customHeight="false" outlineLevel="0" collapsed="false">
      <c r="B29" s="242" t="s">
        <v>406</v>
      </c>
      <c r="C29" s="243"/>
    </row>
    <row r="30" customFormat="false" ht="25.5" hidden="false" customHeight="false" outlineLevel="0" collapsed="false">
      <c r="B30" s="242" t="s">
        <v>407</v>
      </c>
      <c r="C30" s="243"/>
    </row>
    <row r="31" customFormat="false" ht="38.25" hidden="false" customHeight="false" outlineLevel="0" collapsed="false">
      <c r="B31" s="242" t="s">
        <v>408</v>
      </c>
      <c r="C31" s="243"/>
    </row>
    <row r="32" customFormat="false" ht="38.25" hidden="false" customHeight="false" outlineLevel="0" collapsed="false">
      <c r="B32" s="242" t="s">
        <v>409</v>
      </c>
      <c r="C32" s="243"/>
    </row>
    <row r="33" customFormat="false" ht="3" hidden="false" customHeight="true" outlineLevel="0" collapsed="false">
      <c r="B33" s="244"/>
      <c r="C33" s="245"/>
    </row>
    <row r="35" customFormat="false" ht="3" hidden="false" customHeight="true" outlineLevel="0" collapsed="false"/>
    <row r="36" customFormat="false" ht="38.25" hidden="false" customHeight="false" outlineLevel="0" collapsed="false">
      <c r="C36" s="240" t="s">
        <v>381</v>
      </c>
    </row>
    <row r="37" customFormat="false" ht="3" hidden="false" customHeight="true" outlineLevel="0" collapsed="false">
      <c r="C37" s="240"/>
    </row>
    <row r="38" customFormat="false" ht="27" hidden="false" customHeight="true" outlineLevel="0" collapsed="false">
      <c r="B38" s="241" t="s">
        <v>410</v>
      </c>
      <c r="C38" s="241"/>
    </row>
    <row r="39" customFormat="false" ht="3" hidden="false" customHeight="true" outlineLevel="0" collapsed="false"/>
    <row r="40" customFormat="false" ht="25.5" hidden="false" customHeight="false" outlineLevel="0" collapsed="false">
      <c r="B40" s="242" t="s">
        <v>411</v>
      </c>
      <c r="C40" s="242"/>
    </row>
    <row r="41" customFormat="false" ht="38.25" hidden="false" customHeight="false" outlineLevel="0" collapsed="false">
      <c r="B41" s="242" t="s">
        <v>412</v>
      </c>
      <c r="C41" s="242"/>
    </row>
    <row r="42" customFormat="false" ht="25.5" hidden="false" customHeight="false" outlineLevel="0" collapsed="false">
      <c r="B42" s="242" t="s">
        <v>413</v>
      </c>
      <c r="C42" s="242"/>
    </row>
    <row r="43" customFormat="false" ht="25.5" hidden="false" customHeight="false" outlineLevel="0" collapsed="false">
      <c r="B43" s="242" t="s">
        <v>414</v>
      </c>
      <c r="C43" s="242"/>
    </row>
    <row r="44" customFormat="false" ht="12.75" hidden="false" customHeight="false" outlineLevel="0" collapsed="false">
      <c r="B44" s="242" t="s">
        <v>415</v>
      </c>
      <c r="C44" s="242"/>
    </row>
    <row r="45" customFormat="false" ht="12.75" hidden="false" customHeight="false" outlineLevel="0" collapsed="false">
      <c r="B45" s="242" t="s">
        <v>416</v>
      </c>
      <c r="C45" s="242"/>
    </row>
    <row r="46" customFormat="false" ht="25.5" hidden="false" customHeight="false" outlineLevel="0" collapsed="false">
      <c r="B46" s="242" t="s">
        <v>417</v>
      </c>
      <c r="C46" s="242"/>
    </row>
    <row r="47" customFormat="false" ht="12.75" hidden="false" customHeight="false" outlineLevel="0" collapsed="false">
      <c r="B47" s="242" t="s">
        <v>418</v>
      </c>
      <c r="C47" s="242"/>
    </row>
    <row r="48" customFormat="false" ht="12.75" hidden="false" customHeight="false" outlineLevel="0" collapsed="false">
      <c r="B48" s="242" t="s">
        <v>419</v>
      </c>
      <c r="C48" s="242"/>
    </row>
    <row r="49" customFormat="false" ht="51" hidden="false" customHeight="false" outlineLevel="0" collapsed="false">
      <c r="B49" s="242" t="s">
        <v>420</v>
      </c>
      <c r="C49" s="242"/>
    </row>
    <row r="50" customFormat="false" ht="12.75" hidden="false" customHeight="false" outlineLevel="0" collapsed="false">
      <c r="B50" s="242" t="s">
        <v>415</v>
      </c>
      <c r="C50" s="242"/>
    </row>
    <row r="51" customFormat="false" ht="12.75" hidden="false" customHeight="false" outlineLevel="0" collapsed="false">
      <c r="B51" s="242" t="s">
        <v>416</v>
      </c>
      <c r="C51" s="242"/>
    </row>
    <row r="52" customFormat="false" ht="25.5" hidden="false" customHeight="false" outlineLevel="0" collapsed="false">
      <c r="B52" s="242" t="s">
        <v>417</v>
      </c>
      <c r="C52" s="242"/>
    </row>
    <row r="53" customFormat="false" ht="12.75" hidden="false" customHeight="false" outlineLevel="0" collapsed="false">
      <c r="B53" s="242" t="s">
        <v>418</v>
      </c>
      <c r="C53" s="242"/>
    </row>
    <row r="54" customFormat="false" ht="12.75" hidden="false" customHeight="false" outlineLevel="0" collapsed="false">
      <c r="B54" s="242" t="s">
        <v>419</v>
      </c>
      <c r="C54" s="242"/>
    </row>
    <row r="55" customFormat="false" ht="38.25" hidden="false" customHeight="false" outlineLevel="0" collapsed="false">
      <c r="B55" s="242" t="s">
        <v>421</v>
      </c>
      <c r="C55" s="242"/>
    </row>
    <row r="56" customFormat="false" ht="25.5" hidden="false" customHeight="false" outlineLevel="0" collapsed="false">
      <c r="B56" s="242" t="s">
        <v>422</v>
      </c>
      <c r="C56" s="242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40" t="s">
        <v>381</v>
      </c>
    </row>
    <row r="61" customFormat="false" ht="3" hidden="false" customHeight="true" outlineLevel="0" collapsed="false">
      <c r="C61" s="240"/>
    </row>
    <row r="62" customFormat="false" ht="12.75" hidden="false" customHeight="true" outlineLevel="0" collapsed="false">
      <c r="B62" s="241" t="s">
        <v>423</v>
      </c>
      <c r="C62" s="241"/>
    </row>
    <row r="63" customFormat="false" ht="3" hidden="false" customHeight="true" outlineLevel="0" collapsed="false"/>
    <row r="64" customFormat="false" ht="12.75" hidden="false" customHeight="false" outlineLevel="0" collapsed="false">
      <c r="B64" s="242" t="s">
        <v>424</v>
      </c>
      <c r="C64" s="242"/>
    </row>
    <row r="65" customFormat="false" ht="12.75" hidden="false" customHeight="false" outlineLevel="0" collapsed="false">
      <c r="B65" s="242" t="s">
        <v>425</v>
      </c>
      <c r="C65" s="242"/>
    </row>
    <row r="66" customFormat="false" ht="12.75" hidden="false" customHeight="false" outlineLevel="0" collapsed="false">
      <c r="B66" s="242" t="s">
        <v>426</v>
      </c>
      <c r="C66" s="242"/>
    </row>
    <row r="67" customFormat="false" ht="38.25" hidden="false" customHeight="false" outlineLevel="0" collapsed="false">
      <c r="B67" s="242" t="s">
        <v>427</v>
      </c>
      <c r="C67" s="242"/>
    </row>
    <row r="68" customFormat="false" ht="25.5" hidden="false" customHeight="false" outlineLevel="0" collapsed="false">
      <c r="B68" s="242" t="s">
        <v>287</v>
      </c>
      <c r="C68" s="242"/>
    </row>
    <row r="69" customFormat="false" ht="25.5" hidden="false" customHeight="false" outlineLevel="0" collapsed="false">
      <c r="B69" s="242" t="s">
        <v>428</v>
      </c>
      <c r="C69" s="242"/>
    </row>
    <row r="70" customFormat="false" ht="3" hidden="false" customHeight="true" outlineLevel="0" collapsed="false">
      <c r="C70" s="240"/>
    </row>
    <row r="71" customFormat="false" ht="12.75" hidden="false" customHeight="true" outlineLevel="0" collapsed="false">
      <c r="B71" s="241" t="s">
        <v>429</v>
      </c>
      <c r="C71" s="241"/>
      <c r="D71" s="241"/>
    </row>
    <row r="72" customFormat="false" ht="3" hidden="false" customHeight="true" outlineLevel="0" collapsed="false"/>
    <row r="73" customFormat="false" ht="25.5" hidden="false" customHeight="false" outlineLevel="0" collapsed="false">
      <c r="B73" s="246" t="s">
        <v>430</v>
      </c>
      <c r="C73" s="246" t="s">
        <v>431</v>
      </c>
      <c r="D73" s="246" t="s">
        <v>432</v>
      </c>
    </row>
    <row r="74" customFormat="false" ht="12.75" hidden="false" customHeight="false" outlineLevel="0" collapsed="false">
      <c r="B74" s="247"/>
      <c r="C74" s="243"/>
      <c r="D74" s="247"/>
    </row>
    <row r="75" customFormat="false" ht="3" hidden="false" customHeight="true" outlineLevel="0" collapsed="false">
      <c r="C75" s="240"/>
    </row>
    <row r="76" customFormat="false" ht="12.75" hidden="false" customHeight="true" outlineLevel="0" collapsed="false">
      <c r="B76" s="241" t="s">
        <v>433</v>
      </c>
      <c r="C76" s="241"/>
      <c r="D76" s="241"/>
      <c r="E76" s="241"/>
    </row>
    <row r="77" customFormat="false" ht="3" hidden="false" customHeight="true" outlineLevel="0" collapsed="false"/>
    <row r="78" customFormat="false" ht="25.5" hidden="false" customHeight="false" outlineLevel="0" collapsed="false">
      <c r="B78" s="246" t="s">
        <v>430</v>
      </c>
      <c r="C78" s="246" t="s">
        <v>434</v>
      </c>
      <c r="D78" s="246" t="s">
        <v>435</v>
      </c>
      <c r="E78" s="246" t="s">
        <v>436</v>
      </c>
    </row>
    <row r="79" customFormat="false" ht="12.75" hidden="false" customHeight="false" outlineLevel="0" collapsed="false">
      <c r="B79" s="247"/>
      <c r="C79" s="247"/>
      <c r="D79" s="247"/>
      <c r="E79" s="247"/>
    </row>
    <row r="80" customFormat="false" ht="3" hidden="false" customHeight="true" outlineLevel="0" collapsed="false">
      <c r="C80" s="240"/>
    </row>
    <row r="81" customFormat="false" ht="12.75" hidden="false" customHeight="true" outlineLevel="0" collapsed="false">
      <c r="B81" s="241" t="s">
        <v>437</v>
      </c>
      <c r="C81" s="241"/>
      <c r="D81" s="241"/>
      <c r="E81" s="241"/>
    </row>
    <row r="82" customFormat="false" ht="3" hidden="false" customHeight="true" outlineLevel="0" collapsed="false"/>
    <row r="83" customFormat="false" ht="25.5" hidden="false" customHeight="false" outlineLevel="0" collapsed="false">
      <c r="B83" s="246" t="s">
        <v>438</v>
      </c>
      <c r="C83" s="246" t="s">
        <v>430</v>
      </c>
      <c r="D83" s="246" t="s">
        <v>439</v>
      </c>
      <c r="E83" s="246" t="s">
        <v>440</v>
      </c>
    </row>
    <row r="84" customFormat="false" ht="12.75" hidden="false" customHeight="false" outlineLevel="0" collapsed="false">
      <c r="B84" s="247"/>
      <c r="C84" s="247"/>
      <c r="D84" s="243"/>
      <c r="E84" s="247"/>
    </row>
    <row r="85" customFormat="false" ht="3" hidden="false" customHeight="true" outlineLevel="0" collapsed="false">
      <c r="C85" s="240"/>
    </row>
    <row r="86" customFormat="false" ht="12.75" hidden="false" customHeight="true" outlineLevel="0" collapsed="false">
      <c r="B86" s="241" t="s">
        <v>441</v>
      </c>
      <c r="C86" s="241"/>
      <c r="D86" s="248"/>
    </row>
    <row r="87" customFormat="false" ht="3" hidden="false" customHeight="true" outlineLevel="0" collapsed="false"/>
    <row r="88" customFormat="false" ht="12.75" hidden="false" customHeight="false" outlineLevel="0" collapsed="false">
      <c r="B88" s="246" t="s">
        <v>442</v>
      </c>
      <c r="C88" s="246" t="s">
        <v>364</v>
      </c>
    </row>
    <row r="89" customFormat="false" ht="12.75" hidden="false" customHeight="false" outlineLevel="0" collapsed="false">
      <c r="B89" s="247"/>
      <c r="C89" s="247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9" width="9.13"/>
    <col collapsed="false" customWidth="true" hidden="false" outlineLevel="0" max="3" min="3" style="250" width="3.7"/>
    <col collapsed="false" customWidth="true" hidden="false" outlineLevel="0" max="4" min="4" style="249" width="6.27"/>
    <col collapsed="false" customWidth="true" hidden="false" outlineLevel="0" max="5" min="5" style="249" width="94.84"/>
    <col collapsed="false" customWidth="true" hidden="false" outlineLevel="0" max="6" min="6" style="249" width="3.7"/>
    <col collapsed="false" customWidth="false" hidden="false" outlineLevel="0" max="257" min="7" style="24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1"/>
      <c r="D6" s="252"/>
      <c r="E6" s="252"/>
    </row>
    <row r="7" customFormat="false" ht="14.25" hidden="false" customHeight="true" outlineLevel="0" collapsed="false">
      <c r="C7" s="251"/>
      <c r="D7" s="213" t="s">
        <v>205</v>
      </c>
      <c r="E7" s="213"/>
    </row>
    <row r="8" customFormat="false" ht="24" hidden="false" customHeight="true" outlineLevel="0" collapsed="false">
      <c r="C8" s="251"/>
      <c r="D8" s="174" t="str">
        <f aca="false">IF(org=0,"Не определено",org)</f>
        <v>ГУП "Белводоканал"</v>
      </c>
      <c r="E8" s="174"/>
    </row>
    <row r="9" customFormat="false" ht="3" hidden="false" customHeight="true" outlineLevel="0" collapsed="false">
      <c r="C9" s="251"/>
      <c r="D9" s="252"/>
      <c r="E9" s="252"/>
    </row>
    <row r="10" customFormat="false" ht="15.95" hidden="false" customHeight="true" outlineLevel="0" collapsed="false">
      <c r="C10" s="251"/>
      <c r="D10" s="115" t="s">
        <v>91</v>
      </c>
      <c r="E10" s="114" t="s">
        <v>443</v>
      </c>
    </row>
    <row r="11" customFormat="false" ht="12" hidden="false" customHeight="true" outlineLevel="0" collapsed="false">
      <c r="C11" s="251"/>
      <c r="D11" s="117" t="s">
        <v>90</v>
      </c>
      <c r="E11" s="117" t="s">
        <v>95</v>
      </c>
    </row>
    <row r="12" customFormat="false" ht="15" hidden="true" customHeight="true" outlineLevel="0" collapsed="false">
      <c r="C12" s="251"/>
      <c r="D12" s="253" t="n">
        <v>0</v>
      </c>
      <c r="E12" s="254"/>
    </row>
    <row r="13" customFormat="false" ht="15" hidden="false" customHeight="true" outlineLevel="0" collapsed="false">
      <c r="C13" s="255" t="s">
        <v>262</v>
      </c>
      <c r="D13" s="256" t="n">
        <v>1</v>
      </c>
      <c r="E13" s="257" t="s">
        <v>444</v>
      </c>
      <c r="F13" s="258"/>
    </row>
    <row r="14" customFormat="false" ht="12" hidden="false" customHeight="true" outlineLevel="0" collapsed="false">
      <c r="C14" s="251"/>
      <c r="D14" s="124"/>
      <c r="E14" s="259" t="s">
        <v>380</v>
      </c>
    </row>
    <row r="15" customFormat="false" ht="14.25" hidden="false" customHeight="false" outlineLevel="0" collapsed="false">
      <c r="D15" s="260"/>
      <c r="E15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1" width="3.7"/>
    <col collapsed="false" customWidth="true" hidden="false" outlineLevel="0" max="3" min="2" style="261" width="27.27"/>
    <col collapsed="false" customWidth="true" hidden="false" outlineLevel="0" max="4" min="4" style="261" width="103.27"/>
    <col collapsed="false" customWidth="true" hidden="false" outlineLevel="0" max="5" min="5" style="261" width="17.7"/>
    <col collapsed="false" customWidth="true" hidden="false" outlineLevel="0" max="6" min="6" style="261" width="3.7"/>
    <col collapsed="false" customWidth="false" hidden="false" outlineLevel="0" max="257" min="7" style="26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62" t="s">
        <v>445</v>
      </c>
      <c r="C2" s="262"/>
      <c r="D2" s="262"/>
      <c r="E2" s="262"/>
    </row>
    <row r="3" customFormat="false" ht="3" hidden="false" customHeight="true" outlineLevel="0" collapsed="false"/>
    <row r="4" customFormat="false" ht="21.75" hidden="false" customHeight="true" outlineLevel="0" collapsed="false">
      <c r="B4" s="263" t="s">
        <v>446</v>
      </c>
      <c r="C4" s="263" t="s">
        <v>447</v>
      </c>
      <c r="D4" s="263" t="s">
        <v>448</v>
      </c>
      <c r="E4" s="264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5" width="36.27"/>
    <col collapsed="false" customWidth="true" hidden="false" outlineLevel="0" max="2" min="2" style="265" width="21.12"/>
    <col collapsed="false" customWidth="false" hidden="false" outlineLevel="0" max="257" min="3" style="266" width="9.13"/>
  </cols>
  <sheetData>
    <row r="1" customFormat="false" ht="11.25" hidden="false" customHeight="false" outlineLevel="0" collapsed="false">
      <c r="A1" s="267" t="s">
        <v>449</v>
      </c>
      <c r="B1" s="267" t="s">
        <v>450</v>
      </c>
    </row>
    <row r="2" customFormat="false" ht="11.25" hidden="false" customHeight="false" outlineLevel="0" collapsed="false">
      <c r="A2" s="0" t="s">
        <v>451</v>
      </c>
      <c r="B2" s="0" t="s">
        <v>452</v>
      </c>
    </row>
    <row r="3" customFormat="false" ht="11.25" hidden="false" customHeight="false" outlineLevel="0" collapsed="false">
      <c r="A3" s="0" t="s">
        <v>453</v>
      </c>
      <c r="B3" s="0" t="s">
        <v>454</v>
      </c>
    </row>
    <row r="4" customFormat="false" ht="11.25" hidden="false" customHeight="false" outlineLevel="0" collapsed="false">
      <c r="A4" s="0" t="s">
        <v>455</v>
      </c>
      <c r="B4" s="0" t="s">
        <v>456</v>
      </c>
    </row>
    <row r="5" customFormat="false" ht="11.25" hidden="false" customHeight="false" outlineLevel="0" collapsed="false">
      <c r="A5" s="0" t="s">
        <v>457</v>
      </c>
      <c r="B5" s="0" t="s">
        <v>458</v>
      </c>
    </row>
    <row r="6" customFormat="false" ht="11.25" hidden="false" customHeight="false" outlineLevel="0" collapsed="false">
      <c r="A6" s="0" t="s">
        <v>459</v>
      </c>
      <c r="B6" s="0" t="s">
        <v>460</v>
      </c>
    </row>
    <row r="7" customFormat="false" ht="11.25" hidden="false" customHeight="false" outlineLevel="0" collapsed="false">
      <c r="A7" s="0" t="s">
        <v>461</v>
      </c>
      <c r="B7" s="0" t="s">
        <v>462</v>
      </c>
    </row>
    <row r="8" customFormat="false" ht="11.25" hidden="false" customHeight="false" outlineLevel="0" collapsed="false">
      <c r="A8" s="0" t="s">
        <v>463</v>
      </c>
      <c r="B8" s="0" t="s">
        <v>464</v>
      </c>
    </row>
    <row r="9" customFormat="false" ht="11.25" hidden="false" customHeight="false" outlineLevel="0" collapsed="false">
      <c r="A9" s="0" t="s">
        <v>465</v>
      </c>
      <c r="B9" s="0" t="s">
        <v>466</v>
      </c>
    </row>
    <row r="10" customFormat="false" ht="11.25" hidden="false" customHeight="false" outlineLevel="0" collapsed="false">
      <c r="A10" s="0" t="s">
        <v>467</v>
      </c>
      <c r="B10" s="0" t="s">
        <v>468</v>
      </c>
    </row>
    <row r="11" customFormat="false" ht="11.25" hidden="false" customHeight="false" outlineLevel="0" collapsed="false">
      <c r="A11" s="0" t="s">
        <v>369</v>
      </c>
      <c r="B11" s="0" t="s">
        <v>469</v>
      </c>
    </row>
    <row r="12" customFormat="false" ht="11.25" hidden="false" customHeight="false" outlineLevel="0" collapsed="false">
      <c r="A12" s="0" t="s">
        <v>470</v>
      </c>
      <c r="B12" s="0" t="s">
        <v>471</v>
      </c>
    </row>
    <row r="13" customFormat="false" ht="11.25" hidden="false" customHeight="false" outlineLevel="0" collapsed="false">
      <c r="A13" s="0" t="s">
        <v>205</v>
      </c>
      <c r="B13" s="0" t="s">
        <v>472</v>
      </c>
    </row>
    <row r="14" customFormat="false" ht="11.25" hidden="false" customHeight="false" outlineLevel="0" collapsed="false">
      <c r="A14" s="0" t="s">
        <v>473</v>
      </c>
      <c r="B14" s="0" t="s">
        <v>474</v>
      </c>
    </row>
    <row r="15" customFormat="false" ht="11.25" hidden="false" customHeight="false" outlineLevel="0" collapsed="false">
      <c r="A15" s="0"/>
      <c r="B15" s="0" t="s">
        <v>475</v>
      </c>
    </row>
    <row r="16" customFormat="false" ht="11.25" hidden="false" customHeight="false" outlineLevel="0" collapsed="false">
      <c r="A16" s="0"/>
      <c r="B16" s="0" t="s">
        <v>476</v>
      </c>
    </row>
    <row r="17" customFormat="false" ht="11.25" hidden="false" customHeight="false" outlineLevel="0" collapsed="false">
      <c r="A17" s="0"/>
      <c r="B17" s="0" t="s">
        <v>477</v>
      </c>
    </row>
    <row r="18" customFormat="false" ht="11.25" hidden="false" customHeight="false" outlineLevel="0" collapsed="false">
      <c r="A18" s="0"/>
      <c r="B18" s="0" t="s">
        <v>478</v>
      </c>
    </row>
    <row r="19" customFormat="false" ht="11.25" hidden="false" customHeight="false" outlineLevel="0" collapsed="false">
      <c r="A19" s="0"/>
      <c r="B19" s="0" t="s">
        <v>479</v>
      </c>
    </row>
    <row r="20" customFormat="false" ht="11.25" hidden="false" customHeight="false" outlineLevel="0" collapsed="false">
      <c r="A20" s="0"/>
      <c r="B20" s="0" t="s">
        <v>480</v>
      </c>
    </row>
    <row r="21" customFormat="false" ht="11.25" hidden="false" customHeight="false" outlineLevel="0" collapsed="false">
      <c r="A21" s="0"/>
      <c r="B21" s="0" t="s">
        <v>481</v>
      </c>
    </row>
    <row r="22" customFormat="false" ht="11.25" hidden="false" customHeight="false" outlineLevel="0" collapsed="false">
      <c r="A22" s="0"/>
      <c r="B22" s="0" t="s">
        <v>482</v>
      </c>
    </row>
    <row r="23" customFormat="false" ht="11.25" hidden="false" customHeight="false" outlineLevel="0" collapsed="false">
      <c r="A23" s="0"/>
      <c r="B23" s="0" t="s">
        <v>483</v>
      </c>
    </row>
    <row r="24" customFormat="false" ht="11.25" hidden="false" customHeight="false" outlineLevel="0" collapsed="false">
      <c r="A24" s="0"/>
      <c r="B24" s="0" t="s">
        <v>484</v>
      </c>
    </row>
    <row r="25" customFormat="false" ht="11.25" hidden="false" customHeight="false" outlineLevel="0" collapsed="false">
      <c r="A25" s="0"/>
      <c r="B25" s="0" t="s">
        <v>485</v>
      </c>
    </row>
    <row r="26" customFormat="false" ht="11.25" hidden="false" customHeight="false" outlineLevel="0" collapsed="false">
      <c r="A26" s="0"/>
      <c r="B26" s="0" t="s">
        <v>486</v>
      </c>
    </row>
    <row r="27" customFormat="false" ht="11.25" hidden="false" customHeight="false" outlineLevel="0" collapsed="false">
      <c r="A27" s="0"/>
      <c r="B27" s="0" t="s">
        <v>487</v>
      </c>
    </row>
    <row r="28" customFormat="false" ht="11.25" hidden="false" customHeight="false" outlineLevel="0" collapsed="false">
      <c r="A28" s="0"/>
      <c r="B28" s="0" t="s">
        <v>488</v>
      </c>
    </row>
    <row r="29" customFormat="false" ht="11.25" hidden="false" customHeight="false" outlineLevel="0" collapsed="false">
      <c r="A29" s="0"/>
      <c r="B29" s="0" t="s">
        <v>489</v>
      </c>
    </row>
    <row r="30" customFormat="false" ht="11.25" hidden="false" customHeight="false" outlineLevel="0" collapsed="false">
      <c r="A30" s="0"/>
      <c r="B30" s="0" t="s">
        <v>490</v>
      </c>
    </row>
    <row r="31" customFormat="false" ht="11.25" hidden="false" customHeight="false" outlineLevel="0" collapsed="false">
      <c r="A31" s="0"/>
      <c r="B31" s="0" t="s">
        <v>491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8" width="1.7"/>
    <col collapsed="false" customWidth="true" hidden="false" outlineLevel="0" max="5" min="2" style="268" width="37.7"/>
    <col collapsed="false" customWidth="true" hidden="false" outlineLevel="0" max="6" min="6" style="268" width="1.7"/>
    <col collapsed="false" customWidth="false" hidden="false" outlineLevel="0" max="10" min="7" style="269" width="9.13"/>
    <col collapsed="false" customWidth="false" hidden="false" outlineLevel="0" max="257" min="11" style="26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0" t="s">
        <v>381</v>
      </c>
    </row>
    <row r="3" customFormat="false" ht="3" hidden="false" customHeight="true" outlineLevel="0" collapsed="false">
      <c r="C3" s="270"/>
    </row>
    <row r="4" customFormat="false" ht="12.75" hidden="false" customHeight="true" outlineLevel="0" collapsed="false">
      <c r="B4" s="271" t="s">
        <v>382</v>
      </c>
      <c r="C4" s="271"/>
    </row>
    <row r="5" customFormat="false" ht="3" hidden="false" customHeight="true" outlineLevel="0" collapsed="false"/>
    <row r="6" customFormat="false" ht="25.5" hidden="false" customHeight="false" outlineLevel="0" collapsed="false">
      <c r="B6" s="272" t="s">
        <v>383</v>
      </c>
      <c r="C6" s="273"/>
    </row>
    <row r="7" customFormat="false" ht="38.25" hidden="false" customHeight="false" outlineLevel="0" collapsed="false">
      <c r="B7" s="272" t="s">
        <v>384</v>
      </c>
      <c r="C7" s="273"/>
    </row>
    <row r="8" customFormat="false" ht="38.25" hidden="false" customHeight="false" outlineLevel="0" collapsed="false">
      <c r="B8" s="272" t="s">
        <v>385</v>
      </c>
      <c r="C8" s="273"/>
    </row>
    <row r="9" customFormat="false" ht="51" hidden="false" customHeight="false" outlineLevel="0" collapsed="false">
      <c r="B9" s="272" t="s">
        <v>386</v>
      </c>
      <c r="C9" s="273"/>
    </row>
    <row r="10" customFormat="false" ht="25.5" hidden="false" customHeight="false" outlineLevel="0" collapsed="false">
      <c r="B10" s="272" t="s">
        <v>387</v>
      </c>
      <c r="C10" s="273"/>
    </row>
    <row r="11" customFormat="false" ht="25.5" hidden="false" customHeight="false" outlineLevel="0" collapsed="false">
      <c r="B11" s="272" t="s">
        <v>388</v>
      </c>
      <c r="C11" s="273"/>
    </row>
    <row r="12" customFormat="false" ht="25.5" hidden="false" customHeight="false" outlineLevel="0" collapsed="false">
      <c r="B12" s="272" t="s">
        <v>389</v>
      </c>
      <c r="C12" s="273"/>
    </row>
    <row r="13" customFormat="false" ht="25.5" hidden="false" customHeight="false" outlineLevel="0" collapsed="false">
      <c r="B13" s="272" t="s">
        <v>390</v>
      </c>
      <c r="C13" s="273"/>
    </row>
    <row r="14" customFormat="false" ht="25.5" hidden="false" customHeight="false" outlineLevel="0" collapsed="false">
      <c r="B14" s="272" t="s">
        <v>391</v>
      </c>
      <c r="C14" s="273"/>
    </row>
    <row r="15" customFormat="false" ht="38.25" hidden="false" customHeight="false" outlineLevel="0" collapsed="false">
      <c r="B15" s="272" t="s">
        <v>392</v>
      </c>
      <c r="C15" s="273"/>
    </row>
    <row r="16" customFormat="false" ht="38.25" hidden="false" customHeight="false" outlineLevel="0" collapsed="false">
      <c r="B16" s="272" t="s">
        <v>393</v>
      </c>
      <c r="C16" s="273"/>
    </row>
    <row r="17" customFormat="false" ht="76.5" hidden="false" customHeight="false" outlineLevel="0" collapsed="false">
      <c r="B17" s="272" t="s">
        <v>394</v>
      </c>
      <c r="C17" s="273"/>
    </row>
    <row r="18" customFormat="false" ht="102" hidden="false" customHeight="false" outlineLevel="0" collapsed="false">
      <c r="B18" s="272" t="s">
        <v>395</v>
      </c>
      <c r="C18" s="273"/>
    </row>
    <row r="19" customFormat="false" ht="89.25" hidden="false" customHeight="false" outlineLevel="0" collapsed="false">
      <c r="B19" s="272" t="s">
        <v>396</v>
      </c>
      <c r="C19" s="273"/>
    </row>
    <row r="20" customFormat="false" ht="63.75" hidden="false" customHeight="false" outlineLevel="0" collapsed="false">
      <c r="B20" s="272" t="s">
        <v>397</v>
      </c>
      <c r="C20" s="273"/>
    </row>
    <row r="21" customFormat="false" ht="38.25" hidden="false" customHeight="false" outlineLevel="0" collapsed="false">
      <c r="B21" s="272" t="s">
        <v>398</v>
      </c>
      <c r="C21" s="273"/>
    </row>
    <row r="22" customFormat="false" ht="25.5" hidden="false" customHeight="false" outlineLevel="0" collapsed="false">
      <c r="B22" s="272" t="s">
        <v>399</v>
      </c>
      <c r="C22" s="273"/>
    </row>
    <row r="23" customFormat="false" ht="76.5" hidden="false" customHeight="false" outlineLevel="0" collapsed="false">
      <c r="B23" s="272" t="s">
        <v>400</v>
      </c>
      <c r="C23" s="273"/>
    </row>
    <row r="24" customFormat="false" ht="12.75" hidden="false" customHeight="false" outlineLevel="0" collapsed="false">
      <c r="B24" s="272" t="s">
        <v>401</v>
      </c>
      <c r="C24" s="273"/>
    </row>
    <row r="25" customFormat="false" ht="12.75" hidden="false" customHeight="false" outlineLevel="0" collapsed="false">
      <c r="B25" s="272" t="s">
        <v>402</v>
      </c>
      <c r="C25" s="273"/>
    </row>
    <row r="26" customFormat="false" ht="25.5" hidden="false" customHeight="false" outlineLevel="0" collapsed="false">
      <c r="B26" s="272" t="s">
        <v>403</v>
      </c>
      <c r="C26" s="273"/>
    </row>
    <row r="27" customFormat="false" ht="38.25" hidden="false" customHeight="false" outlineLevel="0" collapsed="false">
      <c r="B27" s="272" t="s">
        <v>404</v>
      </c>
      <c r="C27" s="273"/>
    </row>
    <row r="28" customFormat="false" ht="12.75" hidden="false" customHeight="false" outlineLevel="0" collapsed="false">
      <c r="B28" s="272" t="s">
        <v>405</v>
      </c>
      <c r="C28" s="273"/>
    </row>
    <row r="29" customFormat="false" ht="25.5" hidden="false" customHeight="false" outlineLevel="0" collapsed="false">
      <c r="B29" s="272" t="s">
        <v>406</v>
      </c>
      <c r="C29" s="273"/>
    </row>
    <row r="30" customFormat="false" ht="25.5" hidden="false" customHeight="false" outlineLevel="0" collapsed="false">
      <c r="B30" s="272" t="s">
        <v>407</v>
      </c>
      <c r="C30" s="273"/>
    </row>
    <row r="31" customFormat="false" ht="38.25" hidden="false" customHeight="false" outlineLevel="0" collapsed="false">
      <c r="B31" s="272" t="s">
        <v>408</v>
      </c>
      <c r="C31" s="273"/>
    </row>
    <row r="32" customFormat="false" ht="38.25" hidden="false" customHeight="false" outlineLevel="0" collapsed="false">
      <c r="B32" s="272" t="s">
        <v>409</v>
      </c>
      <c r="C32" s="273"/>
    </row>
    <row r="33" customFormat="false" ht="3" hidden="false" customHeight="true" outlineLevel="0" collapsed="false">
      <c r="B33" s="274"/>
      <c r="C33" s="275"/>
    </row>
    <row r="35" customFormat="false" ht="3" hidden="false" customHeight="true" outlineLevel="0" collapsed="false"/>
    <row r="36" customFormat="false" ht="38.25" hidden="false" customHeight="false" outlineLevel="0" collapsed="false">
      <c r="C36" s="270" t="s">
        <v>381</v>
      </c>
    </row>
    <row r="37" customFormat="false" ht="3" hidden="false" customHeight="true" outlineLevel="0" collapsed="false">
      <c r="C37" s="270"/>
    </row>
    <row r="38" customFormat="false" ht="27" hidden="false" customHeight="true" outlineLevel="0" collapsed="false">
      <c r="B38" s="271" t="s">
        <v>410</v>
      </c>
      <c r="C38" s="271"/>
    </row>
    <row r="39" customFormat="false" ht="3" hidden="false" customHeight="true" outlineLevel="0" collapsed="false"/>
    <row r="40" customFormat="false" ht="25.5" hidden="false" customHeight="false" outlineLevel="0" collapsed="false">
      <c r="B40" s="272" t="s">
        <v>411</v>
      </c>
      <c r="C40" s="272"/>
    </row>
    <row r="41" customFormat="false" ht="38.25" hidden="false" customHeight="false" outlineLevel="0" collapsed="false">
      <c r="B41" s="272" t="s">
        <v>412</v>
      </c>
      <c r="C41" s="272"/>
    </row>
    <row r="42" customFormat="false" ht="25.5" hidden="false" customHeight="false" outlineLevel="0" collapsed="false">
      <c r="B42" s="272" t="s">
        <v>413</v>
      </c>
      <c r="C42" s="272"/>
    </row>
    <row r="43" customFormat="false" ht="25.5" hidden="false" customHeight="false" outlineLevel="0" collapsed="false">
      <c r="B43" s="272" t="s">
        <v>414</v>
      </c>
      <c r="C43" s="272"/>
    </row>
    <row r="44" customFormat="false" ht="12.75" hidden="false" customHeight="false" outlineLevel="0" collapsed="false">
      <c r="B44" s="272" t="s">
        <v>415</v>
      </c>
      <c r="C44" s="272"/>
    </row>
    <row r="45" customFormat="false" ht="12.75" hidden="false" customHeight="false" outlineLevel="0" collapsed="false">
      <c r="B45" s="272" t="s">
        <v>416</v>
      </c>
      <c r="C45" s="272"/>
    </row>
    <row r="46" customFormat="false" ht="25.5" hidden="false" customHeight="false" outlineLevel="0" collapsed="false">
      <c r="B46" s="272" t="s">
        <v>417</v>
      </c>
      <c r="C46" s="272"/>
    </row>
    <row r="47" customFormat="false" ht="12.75" hidden="false" customHeight="false" outlineLevel="0" collapsed="false">
      <c r="B47" s="272" t="s">
        <v>418</v>
      </c>
      <c r="C47" s="272"/>
    </row>
    <row r="48" customFormat="false" ht="12.75" hidden="false" customHeight="false" outlineLevel="0" collapsed="false">
      <c r="B48" s="272" t="s">
        <v>419</v>
      </c>
      <c r="C48" s="272"/>
    </row>
    <row r="49" customFormat="false" ht="51" hidden="false" customHeight="false" outlineLevel="0" collapsed="false">
      <c r="B49" s="272" t="s">
        <v>420</v>
      </c>
      <c r="C49" s="272"/>
    </row>
    <row r="50" customFormat="false" ht="12.75" hidden="false" customHeight="false" outlineLevel="0" collapsed="false">
      <c r="B50" s="272" t="s">
        <v>415</v>
      </c>
      <c r="C50" s="272"/>
    </row>
    <row r="51" customFormat="false" ht="12.75" hidden="false" customHeight="false" outlineLevel="0" collapsed="false">
      <c r="B51" s="272" t="s">
        <v>416</v>
      </c>
      <c r="C51" s="272"/>
    </row>
    <row r="52" customFormat="false" ht="25.5" hidden="false" customHeight="false" outlineLevel="0" collapsed="false">
      <c r="B52" s="272" t="s">
        <v>417</v>
      </c>
      <c r="C52" s="272"/>
    </row>
    <row r="53" customFormat="false" ht="12.75" hidden="false" customHeight="false" outlineLevel="0" collapsed="false">
      <c r="B53" s="272" t="s">
        <v>418</v>
      </c>
      <c r="C53" s="272"/>
    </row>
    <row r="54" customFormat="false" ht="12.75" hidden="false" customHeight="false" outlineLevel="0" collapsed="false">
      <c r="B54" s="272" t="s">
        <v>419</v>
      </c>
      <c r="C54" s="272"/>
    </row>
    <row r="55" customFormat="false" ht="38.25" hidden="false" customHeight="false" outlineLevel="0" collapsed="false">
      <c r="B55" s="272" t="s">
        <v>421</v>
      </c>
      <c r="C55" s="272"/>
    </row>
    <row r="56" customFormat="false" ht="25.5" hidden="false" customHeight="false" outlineLevel="0" collapsed="false">
      <c r="B56" s="272" t="s">
        <v>422</v>
      </c>
      <c r="C56" s="272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70" t="s">
        <v>381</v>
      </c>
    </row>
    <row r="61" customFormat="false" ht="3" hidden="false" customHeight="true" outlineLevel="0" collapsed="false">
      <c r="C61" s="270"/>
    </row>
    <row r="62" customFormat="false" ht="12.75" hidden="false" customHeight="true" outlineLevel="0" collapsed="false">
      <c r="B62" s="271" t="s">
        <v>423</v>
      </c>
      <c r="C62" s="271"/>
    </row>
    <row r="63" customFormat="false" ht="3" hidden="false" customHeight="true" outlineLevel="0" collapsed="false"/>
    <row r="64" customFormat="false" ht="12.75" hidden="false" customHeight="false" outlineLevel="0" collapsed="false">
      <c r="B64" s="272" t="s">
        <v>424</v>
      </c>
      <c r="C64" s="272"/>
    </row>
    <row r="65" customFormat="false" ht="12.75" hidden="false" customHeight="false" outlineLevel="0" collapsed="false">
      <c r="B65" s="272" t="s">
        <v>425</v>
      </c>
      <c r="C65" s="272"/>
    </row>
    <row r="66" customFormat="false" ht="12.75" hidden="false" customHeight="false" outlineLevel="0" collapsed="false">
      <c r="B66" s="272" t="s">
        <v>426</v>
      </c>
      <c r="C66" s="272"/>
    </row>
    <row r="67" customFormat="false" ht="38.25" hidden="false" customHeight="false" outlineLevel="0" collapsed="false">
      <c r="B67" s="272" t="s">
        <v>427</v>
      </c>
      <c r="C67" s="272"/>
    </row>
    <row r="68" customFormat="false" ht="25.5" hidden="false" customHeight="false" outlineLevel="0" collapsed="false">
      <c r="B68" s="272" t="s">
        <v>287</v>
      </c>
      <c r="C68" s="272"/>
    </row>
    <row r="69" customFormat="false" ht="25.5" hidden="false" customHeight="false" outlineLevel="0" collapsed="false">
      <c r="B69" s="272" t="s">
        <v>428</v>
      </c>
      <c r="C69" s="272"/>
    </row>
    <row r="70" customFormat="false" ht="3" hidden="false" customHeight="true" outlineLevel="0" collapsed="false">
      <c r="C70" s="270"/>
    </row>
    <row r="71" customFormat="false" ht="12.75" hidden="false" customHeight="true" outlineLevel="0" collapsed="false">
      <c r="B71" s="271" t="s">
        <v>429</v>
      </c>
      <c r="C71" s="271"/>
      <c r="D71" s="271"/>
    </row>
    <row r="72" customFormat="false" ht="3" hidden="false" customHeight="true" outlineLevel="0" collapsed="false"/>
    <row r="73" customFormat="false" ht="25.5" hidden="false" customHeight="false" outlineLevel="0" collapsed="false">
      <c r="B73" s="276" t="s">
        <v>430</v>
      </c>
      <c r="C73" s="276" t="s">
        <v>431</v>
      </c>
      <c r="D73" s="276" t="s">
        <v>432</v>
      </c>
    </row>
    <row r="74" customFormat="false" ht="12.75" hidden="false" customHeight="false" outlineLevel="0" collapsed="false">
      <c r="B74" s="277"/>
      <c r="C74" s="273"/>
      <c r="D74" s="277"/>
    </row>
    <row r="75" customFormat="false" ht="3" hidden="false" customHeight="true" outlineLevel="0" collapsed="false">
      <c r="C75" s="270"/>
    </row>
    <row r="76" customFormat="false" ht="12.75" hidden="false" customHeight="true" outlineLevel="0" collapsed="false">
      <c r="B76" s="271" t="s">
        <v>433</v>
      </c>
      <c r="C76" s="271"/>
      <c r="D76" s="271"/>
      <c r="E76" s="271"/>
    </row>
    <row r="77" customFormat="false" ht="3" hidden="false" customHeight="true" outlineLevel="0" collapsed="false"/>
    <row r="78" customFormat="false" ht="25.5" hidden="false" customHeight="false" outlineLevel="0" collapsed="false">
      <c r="B78" s="276" t="s">
        <v>430</v>
      </c>
      <c r="C78" s="276" t="s">
        <v>434</v>
      </c>
      <c r="D78" s="276" t="s">
        <v>435</v>
      </c>
      <c r="E78" s="276" t="s">
        <v>436</v>
      </c>
    </row>
    <row r="79" customFormat="false" ht="12.75" hidden="false" customHeight="false" outlineLevel="0" collapsed="false">
      <c r="B79" s="277"/>
      <c r="C79" s="277"/>
      <c r="D79" s="277"/>
      <c r="E79" s="277"/>
    </row>
    <row r="80" customFormat="false" ht="3" hidden="false" customHeight="true" outlineLevel="0" collapsed="false">
      <c r="C80" s="270"/>
    </row>
    <row r="81" customFormat="false" ht="12.75" hidden="false" customHeight="true" outlineLevel="0" collapsed="false">
      <c r="B81" s="271" t="s">
        <v>437</v>
      </c>
      <c r="C81" s="271"/>
      <c r="D81" s="271"/>
      <c r="E81" s="271"/>
    </row>
    <row r="82" customFormat="false" ht="3" hidden="false" customHeight="true" outlineLevel="0" collapsed="false"/>
    <row r="83" customFormat="false" ht="25.5" hidden="false" customHeight="false" outlineLevel="0" collapsed="false">
      <c r="B83" s="276" t="s">
        <v>438</v>
      </c>
      <c r="C83" s="276" t="s">
        <v>430</v>
      </c>
      <c r="D83" s="276" t="s">
        <v>439</v>
      </c>
      <c r="E83" s="276" t="s">
        <v>440</v>
      </c>
    </row>
    <row r="84" customFormat="false" ht="12.75" hidden="false" customHeight="false" outlineLevel="0" collapsed="false">
      <c r="B84" s="277"/>
      <c r="C84" s="277"/>
      <c r="D84" s="273"/>
      <c r="E84" s="277"/>
    </row>
    <row r="85" customFormat="false" ht="3" hidden="false" customHeight="true" outlineLevel="0" collapsed="false">
      <c r="C85" s="270"/>
    </row>
    <row r="86" customFormat="false" ht="12.75" hidden="false" customHeight="true" outlineLevel="0" collapsed="false">
      <c r="B86" s="271" t="s">
        <v>441</v>
      </c>
      <c r="C86" s="271"/>
      <c r="D86" s="278"/>
    </row>
    <row r="87" customFormat="false" ht="3" hidden="false" customHeight="true" outlineLevel="0" collapsed="false"/>
    <row r="88" customFormat="false" ht="12.75" hidden="false" customHeight="false" outlineLevel="0" collapsed="false">
      <c r="B88" s="276" t="s">
        <v>442</v>
      </c>
      <c r="C88" s="276" t="s">
        <v>364</v>
      </c>
    </row>
    <row r="89" customFormat="false" ht="12.75" hidden="false" customHeight="false" outlineLevel="0" collapsed="false">
      <c r="B89" s="277"/>
      <c r="C89" s="277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9" width="32.56"/>
    <col collapsed="false" customWidth="false" hidden="false" outlineLevel="0" max="4" min="4" style="280" width="9.13"/>
    <col collapsed="false" customWidth="true" hidden="false" outlineLevel="0" max="5" min="5" style="280" width="11.42"/>
    <col collapsed="false" customWidth="false" hidden="false" outlineLevel="0" max="6" min="6" style="281" width="9.13"/>
    <col collapsed="false" customWidth="true" hidden="false" outlineLevel="0" max="7" min="7" style="281" width="11.12"/>
    <col collapsed="false" customWidth="true" hidden="false" outlineLevel="0" max="8" min="8" style="281" width="31.42"/>
    <col collapsed="false" customWidth="true" hidden="false" outlineLevel="0" max="11" min="9" style="281" width="35.27"/>
    <col collapsed="false" customWidth="true" hidden="false" outlineLevel="0" max="12" min="12" style="281" width="14.56"/>
    <col collapsed="false" customWidth="true" hidden="false" outlineLevel="0" max="13" min="13" style="282" width="29.99"/>
    <col collapsed="false" customWidth="true" hidden="false" outlineLevel="0" max="14" min="14" style="282" width="8.7"/>
    <col collapsed="false" customWidth="true" hidden="false" outlineLevel="0" max="15" min="15" style="281" width="38.27"/>
    <col collapsed="false" customWidth="true" hidden="false" outlineLevel="0" max="16" min="16" style="281" width="33.42"/>
    <col collapsed="false" customWidth="true" hidden="false" outlineLevel="0" max="17" min="17" style="281" width="45.41"/>
    <col collapsed="false" customWidth="false" hidden="false" outlineLevel="0" max="19" min="18" style="281" width="9.13"/>
    <col collapsed="false" customWidth="true" hidden="false" outlineLevel="0" max="20" min="20" style="281" width="25.56"/>
    <col collapsed="false" customWidth="false" hidden="false" outlineLevel="0" max="21" min="21" style="281" width="9.13"/>
    <col collapsed="false" customWidth="true" hidden="false" outlineLevel="0" max="22" min="22" style="281" width="25.7"/>
    <col collapsed="false" customWidth="false" hidden="false" outlineLevel="0" max="257" min="23" style="281" width="9.13"/>
  </cols>
  <sheetData>
    <row r="1" s="288" customFormat="true" ht="38.25" hidden="false" customHeight="true" outlineLevel="0" collapsed="false">
      <c r="A1" s="283" t="s">
        <v>31</v>
      </c>
      <c r="B1" s="283" t="s">
        <v>492</v>
      </c>
      <c r="C1" s="284"/>
      <c r="D1" s="283" t="s">
        <v>493</v>
      </c>
      <c r="E1" s="283" t="s">
        <v>494</v>
      </c>
      <c r="F1" s="283" t="s">
        <v>495</v>
      </c>
      <c r="G1" s="283" t="s">
        <v>496</v>
      </c>
      <c r="H1" s="283" t="s">
        <v>497</v>
      </c>
      <c r="I1" s="283" t="s">
        <v>498</v>
      </c>
      <c r="J1" s="283" t="s">
        <v>499</v>
      </c>
      <c r="K1" s="283" t="s">
        <v>500</v>
      </c>
      <c r="L1" s="283" t="s">
        <v>501</v>
      </c>
      <c r="M1" s="285" t="s">
        <v>502</v>
      </c>
      <c r="N1" s="285"/>
      <c r="O1" s="283" t="s">
        <v>503</v>
      </c>
      <c r="P1" s="283" t="s">
        <v>504</v>
      </c>
      <c r="Q1" s="286" t="s">
        <v>505</v>
      </c>
      <c r="R1" s="286"/>
      <c r="S1" s="287"/>
      <c r="T1" s="283" t="s">
        <v>506</v>
      </c>
      <c r="V1" s="283" t="s">
        <v>507</v>
      </c>
    </row>
    <row r="2" customFormat="false" ht="22.5" hidden="false" customHeight="false" outlineLevel="0" collapsed="false">
      <c r="A2" s="289" t="s">
        <v>508</v>
      </c>
      <c r="B2" s="289" t="s">
        <v>509</v>
      </c>
      <c r="D2" s="290" t="n">
        <v>2013</v>
      </c>
      <c r="E2" s="290" t="s">
        <v>60</v>
      </c>
      <c r="F2" s="290" t="s">
        <v>510</v>
      </c>
      <c r="G2" s="290" t="s">
        <v>357</v>
      </c>
      <c r="H2" s="290" t="s">
        <v>511</v>
      </c>
      <c r="I2" s="290" t="s">
        <v>65</v>
      </c>
      <c r="J2" s="283" t="s">
        <v>509</v>
      </c>
      <c r="K2" s="290" t="s">
        <v>512</v>
      </c>
      <c r="L2" s="290" t="s">
        <v>90</v>
      </c>
      <c r="M2" s="290" t="s">
        <v>513</v>
      </c>
      <c r="N2" s="290" t="s">
        <v>176</v>
      </c>
      <c r="O2" s="290" t="s">
        <v>514</v>
      </c>
      <c r="P2" s="290" t="s">
        <v>515</v>
      </c>
      <c r="Q2" s="290" t="s">
        <v>516</v>
      </c>
      <c r="R2" s="291" t="b">
        <f aca="false">FALSE()</f>
        <v>0</v>
      </c>
      <c r="S2" s="287"/>
      <c r="T2" s="291" t="s">
        <v>124</v>
      </c>
      <c r="V2" s="291" t="b">
        <f aca="false">TRUE()</f>
        <v>1</v>
      </c>
    </row>
    <row r="3" customFormat="false" ht="22.5" hidden="false" customHeight="false" outlineLevel="0" collapsed="false">
      <c r="A3" s="289" t="s">
        <v>517</v>
      </c>
      <c r="B3" s="289"/>
      <c r="D3" s="290" t="n">
        <v>2014</v>
      </c>
      <c r="E3" s="290" t="s">
        <v>46</v>
      </c>
      <c r="F3" s="290" t="s">
        <v>518</v>
      </c>
      <c r="G3" s="290" t="s">
        <v>358</v>
      </c>
      <c r="H3" s="290" t="s">
        <v>43</v>
      </c>
      <c r="I3" s="290" t="s">
        <v>519</v>
      </c>
      <c r="J3" s="290" t="s">
        <v>57</v>
      </c>
      <c r="K3" s="290" t="s">
        <v>520</v>
      </c>
      <c r="L3" s="290" t="s">
        <v>95</v>
      </c>
      <c r="M3" s="290" t="s">
        <v>521</v>
      </c>
      <c r="N3" s="290" t="s">
        <v>176</v>
      </c>
      <c r="O3" s="290" t="s">
        <v>522</v>
      </c>
      <c r="P3" s="290" t="s">
        <v>523</v>
      </c>
      <c r="Q3" s="290" t="s">
        <v>524</v>
      </c>
      <c r="R3" s="291" t="b">
        <f aca="false">TRUE()</f>
        <v>1</v>
      </c>
      <c r="S3" s="287"/>
      <c r="T3" s="291" t="s">
        <v>176</v>
      </c>
    </row>
    <row r="4" customFormat="false" ht="56.25" hidden="false" customHeight="false" outlineLevel="0" collapsed="false">
      <c r="A4" s="289" t="s">
        <v>525</v>
      </c>
      <c r="B4" s="289"/>
      <c r="D4" s="290" t="n">
        <v>2015</v>
      </c>
      <c r="F4" s="290" t="s">
        <v>526</v>
      </c>
      <c r="G4" s="290" t="s">
        <v>359</v>
      </c>
      <c r="I4" s="290" t="s">
        <v>527</v>
      </c>
      <c r="J4" s="281" t="s">
        <v>528</v>
      </c>
      <c r="K4" s="290" t="s">
        <v>529</v>
      </c>
      <c r="L4" s="290" t="s">
        <v>96</v>
      </c>
      <c r="M4" s="290" t="s">
        <v>530</v>
      </c>
      <c r="N4" s="290" t="s">
        <v>531</v>
      </c>
      <c r="O4" s="290" t="s">
        <v>532</v>
      </c>
      <c r="P4" s="290" t="s">
        <v>533</v>
      </c>
      <c r="Q4" s="290" t="s">
        <v>534</v>
      </c>
      <c r="R4" s="291" t="b">
        <f aca="false">TRUE()</f>
        <v>1</v>
      </c>
      <c r="S4" s="287"/>
      <c r="T4" s="287"/>
    </row>
    <row r="5" customFormat="false" ht="33.75" hidden="false" customHeight="false" outlineLevel="0" collapsed="false">
      <c r="A5" s="289" t="s">
        <v>535</v>
      </c>
      <c r="B5" s="289"/>
      <c r="D5" s="290" t="n">
        <v>2016</v>
      </c>
      <c r="E5" s="283" t="s">
        <v>536</v>
      </c>
      <c r="F5" s="290" t="s">
        <v>537</v>
      </c>
      <c r="G5" s="290" t="s">
        <v>360</v>
      </c>
      <c r="J5" s="290" t="s">
        <v>538</v>
      </c>
      <c r="L5" s="290" t="s">
        <v>97</v>
      </c>
      <c r="M5" s="290" t="s">
        <v>539</v>
      </c>
      <c r="N5" s="290" t="s">
        <v>540</v>
      </c>
      <c r="P5" s="290" t="s">
        <v>541</v>
      </c>
      <c r="Q5" s="290" t="s">
        <v>542</v>
      </c>
      <c r="R5" s="291" t="b">
        <f aca="false">TRUE()</f>
        <v>1</v>
      </c>
      <c r="S5" s="287"/>
      <c r="T5" s="287"/>
    </row>
    <row r="6" customFormat="false" ht="38.25" hidden="false" customHeight="false" outlineLevel="0" collapsed="false">
      <c r="A6" s="289" t="s">
        <v>41</v>
      </c>
      <c r="B6" s="289"/>
      <c r="D6" s="290" t="n">
        <v>2017</v>
      </c>
      <c r="E6" s="290" t="s">
        <v>543</v>
      </c>
      <c r="F6" s="290" t="s">
        <v>544</v>
      </c>
      <c r="G6" s="287"/>
      <c r="I6" s="283" t="s">
        <v>545</v>
      </c>
      <c r="L6" s="290" t="s">
        <v>98</v>
      </c>
      <c r="M6" s="290" t="s">
        <v>546</v>
      </c>
      <c r="N6" s="290" t="s">
        <v>540</v>
      </c>
      <c r="P6" s="290" t="s">
        <v>547</v>
      </c>
      <c r="Q6" s="290" t="s">
        <v>532</v>
      </c>
      <c r="R6" s="291" t="b">
        <f aca="false">FALSE()</f>
        <v>0</v>
      </c>
      <c r="S6" s="287"/>
      <c r="T6" s="287"/>
    </row>
    <row r="7" customFormat="false" ht="22.5" hidden="false" customHeight="false" outlineLevel="0" collapsed="false">
      <c r="A7" s="289" t="s">
        <v>548</v>
      </c>
      <c r="B7" s="289"/>
      <c r="E7" s="290" t="s">
        <v>154</v>
      </c>
      <c r="F7" s="290" t="s">
        <v>549</v>
      </c>
      <c r="G7" s="287"/>
      <c r="I7" s="290" t="s">
        <v>550</v>
      </c>
      <c r="J7" s="283" t="s">
        <v>551</v>
      </c>
      <c r="L7" s="290" t="s">
        <v>171</v>
      </c>
      <c r="M7" s="290" t="s">
        <v>552</v>
      </c>
      <c r="N7" s="290" t="s">
        <v>540</v>
      </c>
      <c r="P7" s="290" t="s">
        <v>553</v>
      </c>
    </row>
    <row r="8" customFormat="false" ht="22.5" hidden="false" customHeight="false" outlineLevel="0" collapsed="false">
      <c r="A8" s="289" t="s">
        <v>554</v>
      </c>
      <c r="B8" s="289"/>
      <c r="F8" s="290" t="s">
        <v>555</v>
      </c>
      <c r="G8" s="287"/>
      <c r="I8" s="290" t="s">
        <v>556</v>
      </c>
      <c r="J8" s="290" t="s">
        <v>57</v>
      </c>
      <c r="L8" s="290" t="s">
        <v>174</v>
      </c>
      <c r="M8" s="290" t="s">
        <v>557</v>
      </c>
      <c r="N8" s="290" t="s">
        <v>540</v>
      </c>
      <c r="P8" s="290" t="s">
        <v>558</v>
      </c>
    </row>
    <row r="9" customFormat="false" ht="22.5" hidden="false" customHeight="false" outlineLevel="0" collapsed="false">
      <c r="A9" s="289" t="s">
        <v>559</v>
      </c>
      <c r="B9" s="289"/>
      <c r="F9" s="290" t="s">
        <v>560</v>
      </c>
      <c r="G9" s="287"/>
      <c r="J9" s="281" t="s">
        <v>528</v>
      </c>
      <c r="L9" s="290" t="s">
        <v>177</v>
      </c>
      <c r="M9" s="290" t="s">
        <v>561</v>
      </c>
      <c r="N9" s="290" t="s">
        <v>540</v>
      </c>
      <c r="P9" s="290" t="s">
        <v>361</v>
      </c>
    </row>
    <row r="10" customFormat="false" ht="38.25" hidden="false" customHeight="false" outlineLevel="0" collapsed="false">
      <c r="A10" s="289" t="s">
        <v>562</v>
      </c>
      <c r="B10" s="289"/>
      <c r="F10" s="290" t="s">
        <v>563</v>
      </c>
      <c r="G10" s="287"/>
      <c r="I10" s="283" t="s">
        <v>564</v>
      </c>
      <c r="J10" s="290" t="s">
        <v>538</v>
      </c>
      <c r="L10" s="290" t="s">
        <v>179</v>
      </c>
      <c r="M10" s="290" t="s">
        <v>565</v>
      </c>
      <c r="N10" s="290" t="s">
        <v>540</v>
      </c>
      <c r="P10" s="290" t="s">
        <v>566</v>
      </c>
    </row>
    <row r="11" customFormat="false" ht="22.5" hidden="false" customHeight="false" outlineLevel="0" collapsed="false">
      <c r="A11" s="289" t="s">
        <v>567</v>
      </c>
      <c r="B11" s="289"/>
      <c r="F11" s="290" t="s">
        <v>568</v>
      </c>
      <c r="G11" s="287"/>
      <c r="I11" s="290" t="s">
        <v>569</v>
      </c>
      <c r="L11" s="290" t="s">
        <v>181</v>
      </c>
      <c r="M11" s="290" t="s">
        <v>570</v>
      </c>
      <c r="N11" s="290" t="s">
        <v>540</v>
      </c>
      <c r="P11" s="290" t="s">
        <v>571</v>
      </c>
    </row>
    <row r="12" customFormat="false" ht="11.25" hidden="false" customHeight="false" outlineLevel="0" collapsed="false">
      <c r="A12" s="289" t="s">
        <v>572</v>
      </c>
      <c r="B12" s="289"/>
      <c r="F12" s="290" t="s">
        <v>573</v>
      </c>
      <c r="G12" s="287"/>
      <c r="L12" s="290" t="s">
        <v>187</v>
      </c>
      <c r="M12" s="290" t="s">
        <v>574</v>
      </c>
      <c r="N12" s="290" t="s">
        <v>540</v>
      </c>
      <c r="P12" s="290" t="s">
        <v>300</v>
      </c>
    </row>
    <row r="13" customFormat="false" ht="12.75" hidden="false" customHeight="false" outlineLevel="0" collapsed="false">
      <c r="A13" s="289" t="s">
        <v>575</v>
      </c>
      <c r="B13" s="289"/>
      <c r="F13" s="290" t="s">
        <v>576</v>
      </c>
      <c r="G13" s="287"/>
      <c r="J13" s="283" t="s">
        <v>577</v>
      </c>
      <c r="L13" s="290" t="s">
        <v>190</v>
      </c>
      <c r="M13" s="290" t="s">
        <v>578</v>
      </c>
      <c r="N13" s="290" t="s">
        <v>579</v>
      </c>
      <c r="P13" s="290" t="s">
        <v>580</v>
      </c>
    </row>
    <row r="14" customFormat="false" ht="11.25" hidden="false" customHeight="false" outlineLevel="0" collapsed="false">
      <c r="A14" s="289" t="s">
        <v>581</v>
      </c>
      <c r="B14" s="289"/>
      <c r="J14" s="290" t="s">
        <v>57</v>
      </c>
      <c r="L14" s="290" t="s">
        <v>193</v>
      </c>
      <c r="M14" s="290" t="s">
        <v>582</v>
      </c>
      <c r="N14" s="290" t="s">
        <v>579</v>
      </c>
    </row>
    <row r="15" customFormat="false" ht="11.25" hidden="false" customHeight="false" outlineLevel="0" collapsed="false">
      <c r="A15" s="279" t="s">
        <v>583</v>
      </c>
      <c r="B15" s="289"/>
      <c r="J15" s="281" t="s">
        <v>528</v>
      </c>
      <c r="L15" s="290" t="s">
        <v>196</v>
      </c>
      <c r="M15" s="290" t="s">
        <v>584</v>
      </c>
      <c r="N15" s="290" t="s">
        <v>579</v>
      </c>
    </row>
    <row r="16" customFormat="false" ht="33.75" hidden="false" customHeight="false" outlineLevel="0" collapsed="false">
      <c r="A16" s="289" t="s">
        <v>585</v>
      </c>
      <c r="B16" s="289"/>
      <c r="J16" s="290" t="s">
        <v>538</v>
      </c>
      <c r="L16" s="290" t="s">
        <v>200</v>
      </c>
      <c r="M16" s="290" t="s">
        <v>586</v>
      </c>
      <c r="N16" s="290" t="s">
        <v>579</v>
      </c>
    </row>
    <row r="17" customFormat="false" ht="11.25" hidden="false" customHeight="false" outlineLevel="0" collapsed="false">
      <c r="A17" s="289" t="s">
        <v>587</v>
      </c>
      <c r="B17" s="289"/>
      <c r="L17" s="290" t="s">
        <v>204</v>
      </c>
      <c r="M17" s="290" t="s">
        <v>588</v>
      </c>
      <c r="N17" s="290" t="s">
        <v>540</v>
      </c>
    </row>
    <row r="18" customFormat="false" ht="11.25" hidden="false" customHeight="false" outlineLevel="0" collapsed="false">
      <c r="A18" s="289" t="s">
        <v>589</v>
      </c>
      <c r="B18" s="289"/>
      <c r="L18" s="290" t="s">
        <v>265</v>
      </c>
      <c r="M18" s="290" t="s">
        <v>590</v>
      </c>
      <c r="N18" s="290" t="s">
        <v>540</v>
      </c>
    </row>
    <row r="19" customFormat="false" ht="11.25" hidden="false" customHeight="false" outlineLevel="0" collapsed="false">
      <c r="A19" s="289" t="s">
        <v>591</v>
      </c>
      <c r="B19" s="289"/>
      <c r="L19" s="290" t="s">
        <v>592</v>
      </c>
      <c r="M19" s="290" t="s">
        <v>593</v>
      </c>
      <c r="N19" s="290" t="s">
        <v>540</v>
      </c>
    </row>
    <row r="20" customFormat="false" ht="11.25" hidden="false" customHeight="false" outlineLevel="0" collapsed="false">
      <c r="A20" s="289" t="s">
        <v>594</v>
      </c>
      <c r="B20" s="289"/>
      <c r="L20" s="290" t="s">
        <v>595</v>
      </c>
      <c r="M20" s="290" t="s">
        <v>596</v>
      </c>
      <c r="N20" s="290" t="s">
        <v>579</v>
      </c>
    </row>
    <row r="21" customFormat="false" ht="11.25" hidden="false" customHeight="false" outlineLevel="0" collapsed="false">
      <c r="A21" s="289" t="s">
        <v>597</v>
      </c>
      <c r="B21" s="289"/>
      <c r="L21" s="290" t="s">
        <v>598</v>
      </c>
      <c r="M21" s="290" t="s">
        <v>599</v>
      </c>
      <c r="N21" s="290" t="s">
        <v>540</v>
      </c>
    </row>
    <row r="22" customFormat="false" ht="11.25" hidden="false" customHeight="false" outlineLevel="0" collapsed="false">
      <c r="A22" s="289" t="s">
        <v>600</v>
      </c>
      <c r="B22" s="289"/>
      <c r="M22" s="290" t="s">
        <v>601</v>
      </c>
      <c r="N22" s="290" t="s">
        <v>540</v>
      </c>
    </row>
    <row r="23" customFormat="false" ht="11.25" hidden="false" customHeight="false" outlineLevel="0" collapsed="false">
      <c r="A23" s="289" t="s">
        <v>602</v>
      </c>
      <c r="B23" s="289"/>
      <c r="M23" s="290" t="s">
        <v>603</v>
      </c>
      <c r="N23" s="290" t="s">
        <v>176</v>
      </c>
    </row>
    <row r="24" customFormat="false" ht="11.25" hidden="false" customHeight="false" outlineLevel="0" collapsed="false">
      <c r="A24" s="289" t="s">
        <v>604</v>
      </c>
      <c r="B24" s="289"/>
      <c r="M24" s="290" t="s">
        <v>605</v>
      </c>
      <c r="N24" s="290" t="s">
        <v>124</v>
      </c>
    </row>
    <row r="25" customFormat="false" ht="11.25" hidden="false" customHeight="false" outlineLevel="0" collapsed="false">
      <c r="A25" s="289" t="s">
        <v>606</v>
      </c>
      <c r="B25" s="289"/>
      <c r="M25" s="290" t="s">
        <v>607</v>
      </c>
      <c r="N25" s="290" t="s">
        <v>124</v>
      </c>
    </row>
    <row r="26" customFormat="false" ht="11.25" hidden="false" customHeight="false" outlineLevel="0" collapsed="false">
      <c r="A26" s="289" t="s">
        <v>608</v>
      </c>
      <c r="B26" s="289"/>
      <c r="M26" s="290" t="s">
        <v>609</v>
      </c>
      <c r="N26" s="290" t="s">
        <v>124</v>
      </c>
    </row>
    <row r="27" customFormat="false" ht="11.25" hidden="false" customHeight="false" outlineLevel="0" collapsed="false">
      <c r="A27" s="289" t="s">
        <v>610</v>
      </c>
      <c r="B27" s="289"/>
      <c r="M27" s="290" t="s">
        <v>611</v>
      </c>
      <c r="N27" s="290" t="s">
        <v>124</v>
      </c>
    </row>
    <row r="28" customFormat="false" ht="11.25" hidden="false" customHeight="false" outlineLevel="0" collapsed="false">
      <c r="A28" s="289" t="s">
        <v>612</v>
      </c>
      <c r="B28" s="289"/>
      <c r="M28" s="290" t="s">
        <v>613</v>
      </c>
      <c r="N28" s="290" t="s">
        <v>614</v>
      </c>
    </row>
    <row r="29" customFormat="false" ht="11.25" hidden="false" customHeight="false" outlineLevel="0" collapsed="false">
      <c r="A29" s="289" t="s">
        <v>615</v>
      </c>
      <c r="B29" s="289"/>
      <c r="M29" s="290" t="s">
        <v>532</v>
      </c>
      <c r="N29" s="290"/>
    </row>
    <row r="30" customFormat="false" ht="11.25" hidden="false" customHeight="false" outlineLevel="0" collapsed="false">
      <c r="A30" s="289" t="s">
        <v>616</v>
      </c>
      <c r="B30" s="289"/>
      <c r="M30" s="292"/>
      <c r="N30" s="292"/>
    </row>
    <row r="31" customFormat="false" ht="11.25" hidden="false" customHeight="false" outlineLevel="0" collapsed="false">
      <c r="A31" s="289" t="s">
        <v>617</v>
      </c>
      <c r="B31" s="289"/>
    </row>
    <row r="32" customFormat="false" ht="11.25" hidden="false" customHeight="false" outlineLevel="0" collapsed="false">
      <c r="A32" s="289" t="s">
        <v>618</v>
      </c>
      <c r="B32" s="289"/>
    </row>
    <row r="33" customFormat="false" ht="11.25" hidden="false" customHeight="false" outlineLevel="0" collapsed="false">
      <c r="A33" s="289" t="s">
        <v>619</v>
      </c>
      <c r="B33" s="289"/>
    </row>
    <row r="34" customFormat="false" ht="11.25" hidden="false" customHeight="false" outlineLevel="0" collapsed="false">
      <c r="A34" s="289" t="s">
        <v>620</v>
      </c>
      <c r="B34" s="289"/>
    </row>
    <row r="35" customFormat="false" ht="11.25" hidden="false" customHeight="false" outlineLevel="0" collapsed="false">
      <c r="A35" s="289" t="s">
        <v>621</v>
      </c>
      <c r="B35" s="289"/>
    </row>
    <row r="36" customFormat="false" ht="11.25" hidden="false" customHeight="false" outlineLevel="0" collapsed="false">
      <c r="A36" s="289" t="s">
        <v>622</v>
      </c>
      <c r="B36" s="289"/>
    </row>
    <row r="37" customFormat="false" ht="11.25" hidden="false" customHeight="false" outlineLevel="0" collapsed="false">
      <c r="A37" s="289" t="s">
        <v>623</v>
      </c>
      <c r="B37" s="289"/>
    </row>
    <row r="38" customFormat="false" ht="11.25" hidden="false" customHeight="false" outlineLevel="0" collapsed="false">
      <c r="A38" s="289" t="s">
        <v>624</v>
      </c>
      <c r="B38" s="289"/>
    </row>
    <row r="39" customFormat="false" ht="11.25" hidden="false" customHeight="false" outlineLevel="0" collapsed="false">
      <c r="A39" s="289" t="s">
        <v>625</v>
      </c>
      <c r="B39" s="289"/>
    </row>
    <row r="40" customFormat="false" ht="11.25" hidden="false" customHeight="false" outlineLevel="0" collapsed="false">
      <c r="A40" s="289" t="s">
        <v>626</v>
      </c>
      <c r="B40" s="289"/>
    </row>
    <row r="41" customFormat="false" ht="11.25" hidden="false" customHeight="false" outlineLevel="0" collapsed="false">
      <c r="A41" s="289" t="s">
        <v>627</v>
      </c>
      <c r="B41" s="289"/>
    </row>
    <row r="42" customFormat="false" ht="11.25" hidden="false" customHeight="false" outlineLevel="0" collapsed="false">
      <c r="A42" s="289" t="s">
        <v>628</v>
      </c>
      <c r="B42" s="289"/>
    </row>
    <row r="43" customFormat="false" ht="11.25" hidden="false" customHeight="false" outlineLevel="0" collapsed="false">
      <c r="A43" s="289" t="s">
        <v>629</v>
      </c>
      <c r="B43" s="289"/>
    </row>
    <row r="44" customFormat="false" ht="11.25" hidden="false" customHeight="false" outlineLevel="0" collapsed="false">
      <c r="A44" s="289" t="s">
        <v>630</v>
      </c>
      <c r="B44" s="289"/>
    </row>
    <row r="45" customFormat="false" ht="11.25" hidden="false" customHeight="false" outlineLevel="0" collapsed="false">
      <c r="A45" s="289" t="s">
        <v>631</v>
      </c>
      <c r="B45" s="289"/>
    </row>
    <row r="46" customFormat="false" ht="11.25" hidden="false" customHeight="false" outlineLevel="0" collapsed="false">
      <c r="A46" s="289" t="s">
        <v>632</v>
      </c>
      <c r="B46" s="289"/>
    </row>
    <row r="47" customFormat="false" ht="11.25" hidden="false" customHeight="false" outlineLevel="0" collapsed="false">
      <c r="A47" s="289" t="s">
        <v>633</v>
      </c>
      <c r="B47" s="289"/>
    </row>
    <row r="48" customFormat="false" ht="11.25" hidden="false" customHeight="false" outlineLevel="0" collapsed="false">
      <c r="A48" s="289" t="s">
        <v>634</v>
      </c>
      <c r="B48" s="289"/>
    </row>
    <row r="49" customFormat="false" ht="11.25" hidden="false" customHeight="false" outlineLevel="0" collapsed="false">
      <c r="A49" s="289" t="s">
        <v>635</v>
      </c>
      <c r="B49" s="289"/>
    </row>
    <row r="50" customFormat="false" ht="11.25" hidden="false" customHeight="false" outlineLevel="0" collapsed="false">
      <c r="A50" s="289" t="s">
        <v>636</v>
      </c>
      <c r="B50" s="289"/>
    </row>
    <row r="51" customFormat="false" ht="11.25" hidden="false" customHeight="false" outlineLevel="0" collapsed="false">
      <c r="A51" s="289" t="s">
        <v>637</v>
      </c>
      <c r="B51" s="289"/>
    </row>
    <row r="52" customFormat="false" ht="11.25" hidden="false" customHeight="false" outlineLevel="0" collapsed="false">
      <c r="A52" s="289" t="s">
        <v>638</v>
      </c>
      <c r="B52" s="289"/>
    </row>
    <row r="53" customFormat="false" ht="11.25" hidden="false" customHeight="false" outlineLevel="0" collapsed="false">
      <c r="A53" s="289" t="s">
        <v>639</v>
      </c>
      <c r="B53" s="289"/>
    </row>
    <row r="54" customFormat="false" ht="11.25" hidden="false" customHeight="false" outlineLevel="0" collapsed="false">
      <c r="A54" s="289" t="s">
        <v>640</v>
      </c>
      <c r="B54" s="289"/>
    </row>
    <row r="55" customFormat="false" ht="11.25" hidden="false" customHeight="false" outlineLevel="0" collapsed="false">
      <c r="A55" s="289" t="s">
        <v>641</v>
      </c>
      <c r="B55" s="289"/>
    </row>
    <row r="56" customFormat="false" ht="11.25" hidden="false" customHeight="false" outlineLevel="0" collapsed="false">
      <c r="A56" s="289" t="s">
        <v>642</v>
      </c>
      <c r="B56" s="289"/>
    </row>
    <row r="57" customFormat="false" ht="11.25" hidden="false" customHeight="false" outlineLevel="0" collapsed="false">
      <c r="A57" s="279" t="s">
        <v>643</v>
      </c>
      <c r="B57" s="289"/>
    </row>
    <row r="58" customFormat="false" ht="11.25" hidden="false" customHeight="false" outlineLevel="0" collapsed="false">
      <c r="A58" s="289" t="s">
        <v>644</v>
      </c>
      <c r="B58" s="289"/>
    </row>
    <row r="59" customFormat="false" ht="11.25" hidden="false" customHeight="false" outlineLevel="0" collapsed="false">
      <c r="A59" s="289" t="s">
        <v>645</v>
      </c>
      <c r="B59" s="289"/>
    </row>
    <row r="60" customFormat="false" ht="11.25" hidden="false" customHeight="false" outlineLevel="0" collapsed="false">
      <c r="A60" s="289" t="s">
        <v>646</v>
      </c>
      <c r="B60" s="289"/>
    </row>
    <row r="61" customFormat="false" ht="11.25" hidden="false" customHeight="false" outlineLevel="0" collapsed="false">
      <c r="A61" s="289" t="s">
        <v>647</v>
      </c>
      <c r="B61" s="289"/>
    </row>
    <row r="62" customFormat="false" ht="11.25" hidden="false" customHeight="false" outlineLevel="0" collapsed="false">
      <c r="A62" s="289" t="s">
        <v>648</v>
      </c>
      <c r="B62" s="289"/>
    </row>
    <row r="63" customFormat="false" ht="11.25" hidden="false" customHeight="false" outlineLevel="0" collapsed="false">
      <c r="A63" s="289" t="s">
        <v>649</v>
      </c>
      <c r="B63" s="289"/>
    </row>
    <row r="64" customFormat="false" ht="11.25" hidden="false" customHeight="false" outlineLevel="0" collapsed="false">
      <c r="A64" s="289" t="s">
        <v>650</v>
      </c>
      <c r="B64" s="289"/>
    </row>
    <row r="65" customFormat="false" ht="11.25" hidden="false" customHeight="false" outlineLevel="0" collapsed="false">
      <c r="A65" s="289" t="s">
        <v>651</v>
      </c>
      <c r="B65" s="289"/>
    </row>
    <row r="66" customFormat="false" ht="11.25" hidden="false" customHeight="false" outlineLevel="0" collapsed="false">
      <c r="A66" s="289" t="s">
        <v>652</v>
      </c>
      <c r="B66" s="289"/>
    </row>
    <row r="67" customFormat="false" ht="11.25" hidden="false" customHeight="false" outlineLevel="0" collapsed="false">
      <c r="A67" s="289" t="s">
        <v>653</v>
      </c>
      <c r="B67" s="289"/>
    </row>
    <row r="68" customFormat="false" ht="11.25" hidden="false" customHeight="false" outlineLevel="0" collapsed="false">
      <c r="A68" s="289" t="s">
        <v>654</v>
      </c>
      <c r="B68" s="289"/>
    </row>
    <row r="69" customFormat="false" ht="11.25" hidden="false" customHeight="false" outlineLevel="0" collapsed="false">
      <c r="A69" s="289" t="s">
        <v>655</v>
      </c>
      <c r="B69" s="289"/>
    </row>
    <row r="70" customFormat="false" ht="11.25" hidden="false" customHeight="false" outlineLevel="0" collapsed="false">
      <c r="A70" s="289" t="s">
        <v>656</v>
      </c>
      <c r="B70" s="289"/>
    </row>
    <row r="71" customFormat="false" ht="11.25" hidden="false" customHeight="false" outlineLevel="0" collapsed="false">
      <c r="A71" s="289" t="s">
        <v>657</v>
      </c>
      <c r="B71" s="289"/>
    </row>
    <row r="72" customFormat="false" ht="11.25" hidden="false" customHeight="false" outlineLevel="0" collapsed="false">
      <c r="A72" s="289" t="s">
        <v>658</v>
      </c>
      <c r="B72" s="289"/>
    </row>
    <row r="73" customFormat="false" ht="11.25" hidden="false" customHeight="false" outlineLevel="0" collapsed="false">
      <c r="A73" s="289" t="s">
        <v>659</v>
      </c>
      <c r="B73" s="289"/>
    </row>
    <row r="74" customFormat="false" ht="11.25" hidden="false" customHeight="false" outlineLevel="0" collapsed="false">
      <c r="A74" s="289" t="s">
        <v>660</v>
      </c>
      <c r="B74" s="289"/>
    </row>
    <row r="75" customFormat="false" ht="11.25" hidden="false" customHeight="false" outlineLevel="0" collapsed="false">
      <c r="A75" s="289" t="s">
        <v>661</v>
      </c>
      <c r="B75" s="289"/>
    </row>
    <row r="76" customFormat="false" ht="11.25" hidden="false" customHeight="false" outlineLevel="0" collapsed="false">
      <c r="A76" s="289" t="s">
        <v>662</v>
      </c>
      <c r="B76" s="289"/>
    </row>
    <row r="77" customFormat="false" ht="11.25" hidden="false" customHeight="false" outlineLevel="0" collapsed="false">
      <c r="A77" s="289" t="s">
        <v>663</v>
      </c>
      <c r="B77" s="289"/>
    </row>
    <row r="78" customFormat="false" ht="11.25" hidden="false" customHeight="false" outlineLevel="0" collapsed="false">
      <c r="A78" s="289" t="s">
        <v>664</v>
      </c>
      <c r="B78" s="289"/>
    </row>
    <row r="79" customFormat="false" ht="11.25" hidden="false" customHeight="false" outlineLevel="0" collapsed="false">
      <c r="A79" s="289" t="s">
        <v>665</v>
      </c>
      <c r="B79" s="289"/>
    </row>
    <row r="80" customFormat="false" ht="11.25" hidden="false" customHeight="false" outlineLevel="0" collapsed="false">
      <c r="A80" s="289" t="s">
        <v>666</v>
      </c>
      <c r="B80" s="289"/>
    </row>
    <row r="81" customFormat="false" ht="11.25" hidden="false" customHeight="false" outlineLevel="0" collapsed="false">
      <c r="A81" s="289" t="s">
        <v>667</v>
      </c>
      <c r="B81" s="289"/>
    </row>
    <row r="82" customFormat="false" ht="11.25" hidden="false" customHeight="false" outlineLevel="0" collapsed="false">
      <c r="A82" s="289" t="s">
        <v>668</v>
      </c>
      <c r="B82" s="289"/>
    </row>
    <row r="83" customFormat="false" ht="11.25" hidden="false" customHeight="false" outlineLevel="0" collapsed="false">
      <c r="A83" s="289" t="s">
        <v>669</v>
      </c>
      <c r="B83" s="289"/>
    </row>
    <row r="84" customFormat="false" ht="11.25" hidden="false" customHeight="false" outlineLevel="0" collapsed="false">
      <c r="A84" s="289" t="s">
        <v>670</v>
      </c>
      <c r="B84" s="289"/>
    </row>
    <row r="85" customFormat="false" ht="11.25" hidden="false" customHeight="false" outlineLevel="0" collapsed="false">
      <c r="A85" s="289" t="s">
        <v>671</v>
      </c>
      <c r="B85" s="289"/>
    </row>
    <row r="86" customFormat="false" ht="11.25" hidden="false" customHeight="false" outlineLevel="0" collapsed="false">
      <c r="A86" s="289" t="s">
        <v>672</v>
      </c>
    </row>
    <row r="87" customFormat="false" ht="11.25" hidden="false" customHeight="false" outlineLevel="0" collapsed="false">
      <c r="A87" s="289" t="s">
        <v>673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3" customFormat="true" ht="11.25" hidden="false" customHeight="false" outlineLevel="0" collapsed="false">
      <c r="A2" s="293" t="s">
        <v>674</v>
      </c>
      <c r="B2" s="293" t="s">
        <v>675</v>
      </c>
    </row>
    <row r="3" customFormat="false" ht="11.25" hidden="false" customHeight="false" outlineLevel="0" collapsed="false">
      <c r="D3" s="294"/>
      <c r="E3" s="294"/>
      <c r="F3" s="294"/>
      <c r="G3" s="294"/>
      <c r="H3" s="294"/>
    </row>
    <row r="4" s="100" customFormat="true" ht="15" hidden="false" customHeight="true" outlineLevel="0" collapsed="false">
      <c r="C4" s="103"/>
      <c r="D4" s="120"/>
      <c r="E4" s="121"/>
      <c r="F4" s="120" t="n">
        <v>1</v>
      </c>
      <c r="G4" s="121"/>
      <c r="H4" s="122"/>
      <c r="I4" s="123"/>
    </row>
    <row r="5" s="100" customFormat="true" ht="15" hidden="false" customHeight="true" outlineLevel="0" collapsed="false">
      <c r="C5" s="103"/>
      <c r="D5" s="120"/>
      <c r="E5" s="121"/>
      <c r="F5" s="124"/>
      <c r="G5" s="125" t="s">
        <v>101</v>
      </c>
      <c r="H5" s="126"/>
      <c r="I5" s="127"/>
    </row>
    <row r="6" customFormat="false" ht="11.25" hidden="false" customHeight="false" outlineLevel="0" collapsed="false">
      <c r="C6" s="4"/>
      <c r="D6" s="295"/>
      <c r="E6" s="295"/>
      <c r="F6" s="295"/>
      <c r="G6" s="295"/>
      <c r="H6" s="295"/>
    </row>
    <row r="8" s="293" customFormat="true" ht="11.25" hidden="false" customHeight="false" outlineLevel="0" collapsed="false">
      <c r="A8" s="293" t="s">
        <v>676</v>
      </c>
    </row>
    <row r="10" s="249" customFormat="true" ht="15" hidden="false" customHeight="true" outlineLevel="0" collapsed="false">
      <c r="C10" s="296"/>
      <c r="D10" s="256"/>
      <c r="E10" s="257"/>
      <c r="F10" s="258"/>
    </row>
    <row r="13" s="293" customFormat="true" ht="11.25" hidden="false" customHeight="false" outlineLevel="0" collapsed="false">
      <c r="A13" s="293" t="s">
        <v>677</v>
      </c>
    </row>
    <row r="14" s="297" customFormat="true" ht="11.25" hidden="false" customHeight="false" outlineLevel="0" collapsed="false"/>
    <row r="16" customFormat="false" ht="15" hidden="false" customHeight="true" outlineLevel="0" collapsed="false">
      <c r="A16" s="220" t="s">
        <v>97</v>
      </c>
      <c r="B16" s="155"/>
      <c r="C16" s="221"/>
      <c r="D16" s="222" t="str">
        <f aca="false">A16</f>
        <v>4</v>
      </c>
      <c r="E16" s="298"/>
      <c r="F16" s="298"/>
      <c r="G16" s="298"/>
      <c r="H16" s="298"/>
      <c r="I16" s="298"/>
      <c r="J16" s="298"/>
      <c r="K16" s="298"/>
      <c r="L16" s="224"/>
    </row>
    <row r="17" customFormat="false" ht="15" hidden="false" customHeight="true" outlineLevel="0" collapsed="false">
      <c r="A17" s="220"/>
      <c r="B17" s="155"/>
      <c r="C17" s="221"/>
      <c r="D17" s="225" t="str">
        <f aca="false">A16&amp;".1"</f>
        <v>4.1</v>
      </c>
      <c r="E17" s="226" t="s">
        <v>44</v>
      </c>
      <c r="F17" s="299"/>
      <c r="G17" s="93"/>
      <c r="H17" s="229" t="s">
        <v>153</v>
      </c>
      <c r="I17" s="229" t="s">
        <v>153</v>
      </c>
      <c r="J17" s="229" t="s">
        <v>153</v>
      </c>
      <c r="K17" s="300"/>
      <c r="L17" s="224"/>
    </row>
    <row r="18" customFormat="false" ht="15" hidden="false" customHeight="true" outlineLevel="0" collapsed="false">
      <c r="A18" s="220"/>
      <c r="B18" s="155"/>
      <c r="C18" s="221"/>
      <c r="D18" s="225" t="str">
        <f aca="false">A16&amp;".2"</f>
        <v>4.2</v>
      </c>
      <c r="E18" s="226" t="s">
        <v>71</v>
      </c>
      <c r="F18" s="299"/>
      <c r="G18" s="93"/>
      <c r="H18" s="300"/>
      <c r="I18" s="300"/>
      <c r="J18" s="300"/>
      <c r="K18" s="229" t="s">
        <v>153</v>
      </c>
      <c r="L18" s="224"/>
    </row>
    <row r="22" s="293" customFormat="true" ht="11.25" hidden="false" customHeight="false" outlineLevel="0" collapsed="false">
      <c r="A22" s="293" t="s">
        <v>678</v>
      </c>
    </row>
    <row r="23" customFormat="false" ht="11.25" hidden="false" customHeight="false" outlineLevel="0" collapsed="false">
      <c r="G23" s="301"/>
      <c r="H23" s="301"/>
    </row>
    <row r="24" customFormat="false" ht="28.5" hidden="false" customHeight="true" outlineLevel="0" collapsed="false">
      <c r="A24" s="220" t="s">
        <v>96</v>
      </c>
      <c r="B24" s="155"/>
      <c r="C24" s="232"/>
      <c r="D24" s="222" t="str">
        <f aca="false">A24</f>
        <v>3</v>
      </c>
      <c r="E24" s="236" t="s">
        <v>379</v>
      </c>
      <c r="F24" s="236"/>
      <c r="G24" s="236"/>
      <c r="H24" s="236"/>
      <c r="I24" s="236"/>
      <c r="J24" s="236"/>
      <c r="K24" s="236"/>
      <c r="L24" s="224"/>
      <c r="M24" s="4"/>
    </row>
    <row r="25" customFormat="false" ht="15" hidden="false" customHeight="true" outlineLevel="0" collapsed="false">
      <c r="A25" s="220"/>
      <c r="B25" s="155"/>
      <c r="C25" s="221"/>
      <c r="D25" s="225" t="str">
        <f aca="false">A24&amp;".1"</f>
        <v>3.1</v>
      </c>
      <c r="E25" s="226" t="s">
        <v>44</v>
      </c>
      <c r="F25" s="299"/>
      <c r="G25" s="93"/>
      <c r="H25" s="229" t="s">
        <v>153</v>
      </c>
      <c r="I25" s="229" t="s">
        <v>153</v>
      </c>
      <c r="J25" s="229" t="s">
        <v>153</v>
      </c>
      <c r="K25" s="300"/>
      <c r="L25" s="224"/>
      <c r="M25" s="4"/>
    </row>
    <row r="28" s="293" customFormat="true" ht="11.25" hidden="false" customHeight="false" outlineLevel="0" collapsed="false">
      <c r="A28" s="293" t="s">
        <v>679</v>
      </c>
    </row>
    <row r="30" s="100" customFormat="true" ht="15" hidden="false" customHeight="true" outlineLevel="0" collapsed="false">
      <c r="A30" s="129"/>
      <c r="B30" s="99"/>
      <c r="C30" s="302"/>
      <c r="D30" s="140"/>
      <c r="E30" s="147"/>
      <c r="F30" s="142" t="s">
        <v>109</v>
      </c>
      <c r="G30" s="148"/>
      <c r="H30" s="149"/>
    </row>
    <row r="32" s="293" customFormat="true" ht="11.25" hidden="false" customHeight="false" outlineLevel="0" collapsed="false">
      <c r="A32" s="293" t="s">
        <v>680</v>
      </c>
    </row>
    <row r="34" s="100" customFormat="true" ht="15" hidden="false" customHeight="true" outlineLevel="0" collapsed="false">
      <c r="A34" s="129"/>
      <c r="B34" s="99"/>
      <c r="C34" s="302"/>
      <c r="D34" s="140"/>
      <c r="E34" s="187"/>
      <c r="F34" s="142" t="s">
        <v>189</v>
      </c>
      <c r="G34" s="148"/>
      <c r="H34" s="149"/>
    </row>
    <row r="36" s="293" customFormat="true" ht="11.25" hidden="false" customHeight="false" outlineLevel="0" collapsed="false">
      <c r="A36" s="293" t="s">
        <v>681</v>
      </c>
    </row>
    <row r="38" s="100" customFormat="true" ht="15" hidden="false" customHeight="true" outlineLevel="0" collapsed="false">
      <c r="A38" s="129"/>
      <c r="B38" s="99"/>
      <c r="C38" s="302"/>
      <c r="D38" s="140"/>
      <c r="E38" s="303"/>
      <c r="F38" s="142" t="s">
        <v>109</v>
      </c>
      <c r="G38" s="148"/>
      <c r="H38" s="149"/>
    </row>
    <row r="41" s="293" customFormat="true" ht="11.25" hidden="false" customHeight="false" outlineLevel="0" collapsed="false">
      <c r="A41" s="293" t="s">
        <v>682</v>
      </c>
      <c r="B41" s="293" t="s">
        <v>683</v>
      </c>
      <c r="C41" s="293" t="s">
        <v>684</v>
      </c>
    </row>
    <row r="43" s="100" customFormat="true" ht="15" hidden="false" customHeight="true" outlineLevel="0" collapsed="false">
      <c r="A43" s="129"/>
      <c r="B43" s="99"/>
      <c r="C43" s="302"/>
      <c r="D43" s="140" t="s">
        <v>90</v>
      </c>
      <c r="E43" s="198"/>
      <c r="F43" s="304"/>
      <c r="G43" s="140"/>
      <c r="H43" s="305" t="s">
        <v>685</v>
      </c>
      <c r="I43" s="306"/>
      <c r="J43" s="304"/>
      <c r="K43" s="307"/>
      <c r="L43" s="308"/>
      <c r="M43" s="309"/>
      <c r="N43" s="310"/>
      <c r="O43" s="143" t="n">
        <f aca="false">SUM(O44:O46)</f>
        <v>0</v>
      </c>
      <c r="P43" s="143" t="e">
        <f aca="false">nerr(O43/List02_costs_OPS)*100</f>
        <v>#VALUE!</v>
      </c>
      <c r="Q43" s="127"/>
    </row>
    <row r="44" s="100" customFormat="true" ht="15" hidden="false" customHeight="true" outlineLevel="0" collapsed="false">
      <c r="A44" s="129"/>
      <c r="B44" s="99"/>
      <c r="C44" s="302"/>
      <c r="D44" s="140"/>
      <c r="E44" s="198"/>
      <c r="F44" s="311"/>
      <c r="G44" s="140" t="s">
        <v>90</v>
      </c>
      <c r="H44" s="312"/>
      <c r="I44" s="187"/>
      <c r="J44" s="311"/>
      <c r="K44" s="140" t="s">
        <v>90</v>
      </c>
      <c r="L44" s="187"/>
      <c r="M44" s="148"/>
      <c r="N44" s="147"/>
      <c r="O44" s="148"/>
      <c r="P44" s="171" t="s">
        <v>153</v>
      </c>
      <c r="Q44" s="127"/>
    </row>
    <row r="45" s="100" customFormat="true" ht="15" hidden="false" customHeight="true" outlineLevel="0" collapsed="false">
      <c r="A45" s="129"/>
      <c r="B45" s="99"/>
      <c r="C45" s="302"/>
      <c r="D45" s="140"/>
      <c r="E45" s="198"/>
      <c r="F45" s="311"/>
      <c r="G45" s="140"/>
      <c r="H45" s="312"/>
      <c r="I45" s="187"/>
      <c r="J45" s="311"/>
      <c r="K45" s="124"/>
      <c r="L45" s="125" t="s">
        <v>686</v>
      </c>
      <c r="M45" s="125"/>
      <c r="N45" s="125"/>
      <c r="O45" s="125"/>
      <c r="P45" s="126"/>
      <c r="Q45" s="127"/>
    </row>
    <row r="46" s="100" customFormat="true" ht="15" hidden="false" customHeight="true" outlineLevel="0" collapsed="false">
      <c r="A46" s="129"/>
      <c r="B46" s="99"/>
      <c r="C46" s="302"/>
      <c r="D46" s="140"/>
      <c r="E46" s="198"/>
      <c r="F46" s="313"/>
      <c r="G46" s="124"/>
      <c r="H46" s="125" t="s">
        <v>687</v>
      </c>
      <c r="I46" s="125"/>
      <c r="J46" s="125"/>
      <c r="K46" s="125"/>
      <c r="L46" s="125"/>
      <c r="M46" s="125"/>
      <c r="N46" s="125"/>
      <c r="O46" s="125"/>
      <c r="P46" s="126"/>
      <c r="Q46" s="127"/>
    </row>
    <row r="49" s="293" customFormat="true" ht="11.25" hidden="false" customHeight="false" outlineLevel="0" collapsed="false">
      <c r="A49" s="293" t="s">
        <v>688</v>
      </c>
    </row>
    <row r="51" s="100" customFormat="true" ht="15" hidden="false" customHeight="true" outlineLevel="0" collapsed="false">
      <c r="A51" s="129"/>
      <c r="B51" s="99"/>
      <c r="D51" s="140"/>
      <c r="E51" s="93"/>
      <c r="F51" s="187"/>
      <c r="G51" s="127"/>
    </row>
    <row r="54" s="293" customFormat="true" ht="11.25" hidden="false" customHeight="false" outlineLevel="0" collapsed="false">
      <c r="A54" s="293" t="s">
        <v>689</v>
      </c>
    </row>
    <row r="56" s="100" customFormat="true" ht="15" hidden="false" customHeight="true" outlineLevel="0" collapsed="false">
      <c r="A56" s="190" t="s">
        <v>115</v>
      </c>
      <c r="B56" s="99"/>
      <c r="D56" s="192" t="str">
        <f aca="false">A56&amp;".1"</f>
        <v>2.1.1</v>
      </c>
      <c r="E56" s="158" t="s">
        <v>690</v>
      </c>
      <c r="F56" s="178"/>
      <c r="G56" s="314" t="s">
        <v>691</v>
      </c>
    </row>
    <row r="57" s="100" customFormat="true" ht="15" hidden="false" customHeight="true" outlineLevel="0" collapsed="false">
      <c r="A57" s="190"/>
      <c r="B57" s="99"/>
      <c r="D57" s="192" t="str">
        <f aca="false">A56&amp;".2"</f>
        <v>2.1.2</v>
      </c>
      <c r="E57" s="158" t="s">
        <v>692</v>
      </c>
      <c r="F57" s="178"/>
      <c r="G57" s="127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5" t="s">
        <v>455</v>
      </c>
    </row>
    <row r="2" customFormat="false" ht="90" hidden="false" customHeight="false" outlineLevel="0" collapsed="false">
      <c r="B2" s="316" t="s">
        <v>693</v>
      </c>
    </row>
    <row r="3" customFormat="false" ht="60.75" hidden="false" customHeight="true" outlineLevel="0" collapsed="false">
      <c r="B3" s="316" t="s">
        <v>694</v>
      </c>
    </row>
    <row r="4" customFormat="false" ht="33.75" hidden="false" customHeight="false" outlineLevel="0" collapsed="false">
      <c r="B4" s="316" t="s">
        <v>695</v>
      </c>
    </row>
    <row r="5" customFormat="false" ht="11.25" hidden="false" customHeight="false" outlineLevel="0" collapsed="false">
      <c r="B5" s="316" t="s">
        <v>696</v>
      </c>
    </row>
    <row r="6" customFormat="false" ht="22.5" hidden="false" customHeight="false" outlineLevel="0" collapsed="false">
      <c r="B6" s="316" t="s">
        <v>697</v>
      </c>
    </row>
    <row r="7" customFormat="false" ht="11.25" hidden="false" customHeight="false" outlineLevel="0" collapsed="false">
      <c r="B7" s="315" t="s">
        <v>369</v>
      </c>
    </row>
    <row r="8" customFormat="false" ht="25.5" hidden="false" customHeight="true" outlineLevel="0" collapsed="false">
      <c r="B8" s="316" t="s">
        <v>698</v>
      </c>
    </row>
    <row r="9" customFormat="false" ht="67.5" hidden="false" customHeight="false" outlineLevel="0" collapsed="false">
      <c r="B9" s="316" t="s">
        <v>699</v>
      </c>
    </row>
    <row r="10" customFormat="false" ht="22.5" hidden="false" customHeight="false" outlineLevel="0" collapsed="false">
      <c r="B10" s="316" t="s">
        <v>700</v>
      </c>
    </row>
    <row r="11" customFormat="false" ht="11.25" hidden="false" customHeight="false" outlineLevel="0" collapsed="false">
      <c r="B11" s="315" t="s">
        <v>457</v>
      </c>
    </row>
    <row r="12" customFormat="false" ht="22.5" hidden="false" customHeight="false" outlineLevel="0" collapsed="false">
      <c r="B12" s="316" t="s">
        <v>701</v>
      </c>
    </row>
    <row r="13" customFormat="false" ht="22.5" hidden="false" customHeight="false" outlineLevel="0" collapsed="false">
      <c r="B13" s="316" t="s">
        <v>702</v>
      </c>
    </row>
    <row r="14" customFormat="false" ht="11.25" hidden="false" customHeight="false" outlineLevel="0" collapsed="false">
      <c r="B14" s="316" t="s">
        <v>703</v>
      </c>
      <c r="D14" s="317"/>
    </row>
    <row r="15" customFormat="false" ht="33.75" hidden="false" customHeight="false" outlineLevel="0" collapsed="false">
      <c r="B15" s="316" t="s">
        <v>704</v>
      </c>
    </row>
    <row r="16" customFormat="false" ht="11.25" hidden="false" customHeight="false" outlineLevel="0" collapsed="false">
      <c r="B16" s="315" t="s">
        <v>705</v>
      </c>
    </row>
    <row r="17" customFormat="false" ht="56.25" hidden="false" customHeight="false" outlineLevel="0" collapsed="false">
      <c r="B17" s="316" t="s">
        <v>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8"/>
    </row>
    <row r="2" customFormat="false" ht="12" hidden="false" customHeight="false" outlineLevel="0" collapsed="false">
      <c r="A2" s="318"/>
    </row>
    <row r="3" customFormat="false" ht="12" hidden="false" customHeight="false" outlineLevel="0" collapsed="false">
      <c r="A3" s="318"/>
    </row>
    <row r="4" customFormat="false" ht="12" hidden="false" customHeight="false" outlineLevel="0" collapsed="false">
      <c r="A4" s="318"/>
    </row>
    <row r="5" customFormat="false" ht="12" hidden="false" customHeight="false" outlineLevel="0" collapsed="false">
      <c r="A5" s="318"/>
    </row>
    <row r="6" customFormat="false" ht="12" hidden="false" customHeight="false" outlineLevel="0" collapsed="false">
      <c r="A6" s="318"/>
    </row>
    <row r="7" customFormat="false" ht="12" hidden="false" customHeight="false" outlineLevel="0" collapsed="false">
      <c r="A7" s="318"/>
    </row>
    <row r="8" customFormat="false" ht="12" hidden="false" customHeight="false" outlineLevel="0" collapsed="false">
      <c r="A8" s="318"/>
    </row>
    <row r="9" customFormat="false" ht="12" hidden="false" customHeight="false" outlineLevel="0" collapsed="false">
      <c r="A9" s="318"/>
    </row>
    <row r="10" customFormat="false" ht="12" hidden="false" customHeight="false" outlineLevel="0" collapsed="false">
      <c r="A10" s="318"/>
    </row>
    <row r="11" customFormat="false" ht="12" hidden="false" customHeight="false" outlineLevel="0" collapsed="false">
      <c r="A11" s="318"/>
    </row>
    <row r="12" customFormat="false" ht="12" hidden="false" customHeight="false" outlineLevel="0" collapsed="false">
      <c r="A12" s="318"/>
    </row>
    <row r="13" customFormat="false" ht="12" hidden="false" customHeight="false" outlineLevel="0" collapsed="false">
      <c r="A13" s="318"/>
    </row>
    <row r="14" customFormat="false" ht="12" hidden="false" customHeight="false" outlineLevel="0" collapsed="false">
      <c r="A14" s="318"/>
    </row>
    <row r="15" customFormat="false" ht="12" hidden="false" customHeight="false" outlineLevel="0" collapsed="false">
      <c r="A15" s="318"/>
    </row>
    <row r="16" customFormat="false" ht="12" hidden="false" customHeight="false" outlineLevel="0" collapsed="false">
      <c r="A16" s="318"/>
    </row>
    <row r="17" customFormat="false" ht="12" hidden="false" customHeight="false" outlineLevel="0" collapsed="false">
      <c r="A17" s="318"/>
    </row>
    <row r="18" customFormat="false" ht="12" hidden="false" customHeight="false" outlineLevel="0" collapsed="false">
      <c r="A18" s="318"/>
    </row>
    <row r="19" customFormat="false" ht="12" hidden="false" customHeight="false" outlineLevel="0" collapsed="false">
      <c r="A19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9" width="9.13"/>
    <col collapsed="false" customWidth="false" hidden="false" outlineLevel="0" max="257" min="2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2" width="9.13"/>
    <col collapsed="false" customWidth="false" hidden="false" outlineLevel="0" max="36" min="27" style="321" width="9.13"/>
    <col collapsed="false" customWidth="false" hidden="false" outlineLevel="0" max="257" min="37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707</v>
      </c>
      <c r="B1" s="281" t="s">
        <v>708</v>
      </c>
      <c r="C1" s="281" t="s">
        <v>709</v>
      </c>
      <c r="D1" s="281" t="s">
        <v>710</v>
      </c>
      <c r="E1" s="281" t="s">
        <v>711</v>
      </c>
      <c r="F1" s="281" t="s">
        <v>712</v>
      </c>
      <c r="G1" s="281" t="s">
        <v>713</v>
      </c>
      <c r="H1" s="281" t="s">
        <v>714</v>
      </c>
      <c r="I1" s="281" t="s">
        <v>715</v>
      </c>
      <c r="J1" s="281" t="s">
        <v>716</v>
      </c>
      <c r="K1" s="281" t="s">
        <v>717</v>
      </c>
    </row>
    <row r="2" customFormat="false" ht="11.25" hidden="false" customHeight="false" outlineLevel="0" collapsed="false">
      <c r="A2" s="281" t="n">
        <v>1</v>
      </c>
      <c r="B2" s="281" t="s">
        <v>41</v>
      </c>
      <c r="C2" s="281" t="s">
        <v>718</v>
      </c>
      <c r="D2" s="281" t="s">
        <v>719</v>
      </c>
      <c r="E2" s="281" t="s">
        <v>718</v>
      </c>
      <c r="F2" s="281" t="s">
        <v>719</v>
      </c>
      <c r="G2" s="281" t="s">
        <v>720</v>
      </c>
      <c r="H2" s="281" t="s">
        <v>721</v>
      </c>
      <c r="I2" s="281" t="s">
        <v>722</v>
      </c>
      <c r="J2" s="281" t="s">
        <v>723</v>
      </c>
      <c r="K2" s="281" t="s">
        <v>724</v>
      </c>
      <c r="L2" s="281" t="s">
        <v>725</v>
      </c>
    </row>
    <row r="3" customFormat="false" ht="11.25" hidden="false" customHeight="false" outlineLevel="0" collapsed="false">
      <c r="A3" s="281" t="n">
        <v>2</v>
      </c>
      <c r="B3" s="281" t="s">
        <v>41</v>
      </c>
      <c r="C3" s="281" t="s">
        <v>718</v>
      </c>
      <c r="D3" s="281" t="s">
        <v>719</v>
      </c>
      <c r="E3" s="281" t="s">
        <v>718</v>
      </c>
      <c r="F3" s="281" t="s">
        <v>719</v>
      </c>
      <c r="G3" s="281" t="s">
        <v>726</v>
      </c>
      <c r="H3" s="281" t="s">
        <v>727</v>
      </c>
      <c r="I3" s="281" t="s">
        <v>728</v>
      </c>
      <c r="J3" s="281" t="s">
        <v>729</v>
      </c>
      <c r="K3" s="281" t="s">
        <v>724</v>
      </c>
      <c r="L3" s="281" t="s">
        <v>725</v>
      </c>
    </row>
    <row r="4" customFormat="false" ht="11.25" hidden="false" customHeight="false" outlineLevel="0" collapsed="false">
      <c r="A4" s="281" t="n">
        <v>3</v>
      </c>
      <c r="B4" s="281" t="s">
        <v>41</v>
      </c>
      <c r="C4" s="281" t="s">
        <v>718</v>
      </c>
      <c r="D4" s="281" t="s">
        <v>719</v>
      </c>
      <c r="E4" s="281" t="s">
        <v>718</v>
      </c>
      <c r="F4" s="281" t="s">
        <v>719</v>
      </c>
      <c r="G4" s="281" t="s">
        <v>726</v>
      </c>
      <c r="H4" s="281" t="s">
        <v>727</v>
      </c>
      <c r="I4" s="281" t="s">
        <v>728</v>
      </c>
      <c r="J4" s="281" t="s">
        <v>729</v>
      </c>
      <c r="K4" s="281" t="s">
        <v>730</v>
      </c>
      <c r="L4" s="281" t="s">
        <v>725</v>
      </c>
    </row>
    <row r="5" customFormat="false" ht="11.25" hidden="false" customHeight="false" outlineLevel="0" collapsed="false">
      <c r="A5" s="281" t="n">
        <v>4</v>
      </c>
      <c r="B5" s="281" t="s">
        <v>41</v>
      </c>
      <c r="C5" s="281" t="s">
        <v>718</v>
      </c>
      <c r="D5" s="281" t="s">
        <v>719</v>
      </c>
      <c r="E5" s="281" t="s">
        <v>718</v>
      </c>
      <c r="F5" s="281" t="s">
        <v>719</v>
      </c>
      <c r="G5" s="281" t="s">
        <v>731</v>
      </c>
      <c r="H5" s="281" t="s">
        <v>50</v>
      </c>
      <c r="I5" s="281" t="s">
        <v>53</v>
      </c>
      <c r="J5" s="281" t="s">
        <v>55</v>
      </c>
      <c r="K5" s="281" t="s">
        <v>724</v>
      </c>
      <c r="L5" s="281" t="s">
        <v>725</v>
      </c>
    </row>
    <row r="6" customFormat="false" ht="11.25" hidden="false" customHeight="false" outlineLevel="0" collapsed="false">
      <c r="A6" s="281" t="n">
        <v>5</v>
      </c>
      <c r="B6" s="281" t="s">
        <v>41</v>
      </c>
      <c r="C6" s="281" t="s">
        <v>718</v>
      </c>
      <c r="D6" s="281" t="s">
        <v>719</v>
      </c>
      <c r="E6" s="281" t="s">
        <v>718</v>
      </c>
      <c r="F6" s="281" t="s">
        <v>719</v>
      </c>
      <c r="G6" s="281" t="s">
        <v>732</v>
      </c>
      <c r="H6" s="281" t="s">
        <v>733</v>
      </c>
      <c r="I6" s="281" t="s">
        <v>734</v>
      </c>
      <c r="J6" s="281" t="s">
        <v>729</v>
      </c>
      <c r="K6" s="281" t="s">
        <v>724</v>
      </c>
      <c r="L6" s="281" t="s">
        <v>725</v>
      </c>
    </row>
    <row r="7" customFormat="false" ht="11.25" hidden="false" customHeight="false" outlineLevel="0" collapsed="false">
      <c r="A7" s="281" t="n">
        <v>6</v>
      </c>
      <c r="B7" s="281" t="s">
        <v>41</v>
      </c>
      <c r="C7" s="281" t="s">
        <v>718</v>
      </c>
      <c r="D7" s="281" t="s">
        <v>719</v>
      </c>
      <c r="E7" s="281" t="s">
        <v>718</v>
      </c>
      <c r="F7" s="281" t="s">
        <v>719</v>
      </c>
      <c r="G7" s="281" t="s">
        <v>735</v>
      </c>
      <c r="H7" s="281" t="s">
        <v>736</v>
      </c>
      <c r="I7" s="281" t="s">
        <v>737</v>
      </c>
      <c r="J7" s="281" t="s">
        <v>738</v>
      </c>
      <c r="K7" s="281" t="s">
        <v>724</v>
      </c>
      <c r="L7" s="281" t="s">
        <v>725</v>
      </c>
    </row>
    <row r="8" customFormat="false" ht="11.25" hidden="false" customHeight="false" outlineLevel="0" collapsed="false">
      <c r="A8" s="281" t="n">
        <v>7</v>
      </c>
      <c r="B8" s="281" t="s">
        <v>41</v>
      </c>
      <c r="C8" s="281" t="s">
        <v>718</v>
      </c>
      <c r="D8" s="281" t="s">
        <v>719</v>
      </c>
      <c r="E8" s="281" t="s">
        <v>718</v>
      </c>
      <c r="F8" s="281" t="s">
        <v>719</v>
      </c>
      <c r="G8" s="281" t="s">
        <v>735</v>
      </c>
      <c r="H8" s="281" t="s">
        <v>736</v>
      </c>
      <c r="I8" s="281" t="s">
        <v>737</v>
      </c>
      <c r="J8" s="281" t="s">
        <v>738</v>
      </c>
      <c r="K8" s="281" t="s">
        <v>730</v>
      </c>
      <c r="L8" s="281" t="s">
        <v>725</v>
      </c>
    </row>
    <row r="9" customFormat="false" ht="11.25" hidden="false" customHeight="false" outlineLevel="0" collapsed="false">
      <c r="A9" s="281" t="n">
        <v>8</v>
      </c>
      <c r="B9" s="281" t="s">
        <v>41</v>
      </c>
      <c r="C9" s="281" t="s">
        <v>718</v>
      </c>
      <c r="D9" s="281" t="s">
        <v>719</v>
      </c>
      <c r="E9" s="281" t="s">
        <v>718</v>
      </c>
      <c r="F9" s="281" t="s">
        <v>719</v>
      </c>
      <c r="G9" s="281" t="s">
        <v>739</v>
      </c>
      <c r="H9" s="281" t="s">
        <v>740</v>
      </c>
      <c r="I9" s="281" t="s">
        <v>741</v>
      </c>
      <c r="J9" s="281" t="s">
        <v>742</v>
      </c>
      <c r="K9" s="281" t="s">
        <v>724</v>
      </c>
      <c r="L9" s="281" t="s">
        <v>725</v>
      </c>
    </row>
    <row r="10" customFormat="false" ht="11.25" hidden="false" customHeight="false" outlineLevel="0" collapsed="false">
      <c r="A10" s="281" t="n">
        <v>9</v>
      </c>
      <c r="B10" s="281" t="s">
        <v>41</v>
      </c>
      <c r="C10" s="281" t="s">
        <v>718</v>
      </c>
      <c r="D10" s="281" t="s">
        <v>719</v>
      </c>
      <c r="E10" s="281" t="s">
        <v>718</v>
      </c>
      <c r="F10" s="281" t="s">
        <v>719</v>
      </c>
      <c r="G10" s="281" t="s">
        <v>743</v>
      </c>
      <c r="H10" s="281" t="s">
        <v>744</v>
      </c>
      <c r="I10" s="281" t="s">
        <v>745</v>
      </c>
      <c r="J10" s="281" t="s">
        <v>746</v>
      </c>
      <c r="K10" s="281" t="s">
        <v>724</v>
      </c>
      <c r="L10" s="281" t="s">
        <v>725</v>
      </c>
    </row>
    <row r="11" customFormat="false" ht="11.25" hidden="false" customHeight="false" outlineLevel="0" collapsed="false">
      <c r="A11" s="281" t="n">
        <v>10</v>
      </c>
      <c r="B11" s="281" t="s">
        <v>41</v>
      </c>
      <c r="C11" s="281" t="s">
        <v>718</v>
      </c>
      <c r="D11" s="281" t="s">
        <v>719</v>
      </c>
      <c r="E11" s="281" t="s">
        <v>747</v>
      </c>
      <c r="F11" s="281" t="s">
        <v>748</v>
      </c>
      <c r="G11" s="281" t="s">
        <v>731</v>
      </c>
      <c r="H11" s="281" t="s">
        <v>50</v>
      </c>
      <c r="I11" s="281" t="s">
        <v>53</v>
      </c>
      <c r="J11" s="281" t="s">
        <v>55</v>
      </c>
      <c r="K11" s="281" t="s">
        <v>724</v>
      </c>
      <c r="L11" s="281" t="s">
        <v>725</v>
      </c>
    </row>
    <row r="12" customFormat="false" ht="11.25" hidden="false" customHeight="false" outlineLevel="0" collapsed="false">
      <c r="A12" s="281" t="n">
        <v>11</v>
      </c>
      <c r="B12" s="281" t="s">
        <v>41</v>
      </c>
      <c r="C12" s="281" t="s">
        <v>718</v>
      </c>
      <c r="D12" s="281" t="s">
        <v>719</v>
      </c>
      <c r="E12" s="281" t="s">
        <v>749</v>
      </c>
      <c r="F12" s="281" t="s">
        <v>750</v>
      </c>
      <c r="G12" s="281" t="s">
        <v>731</v>
      </c>
      <c r="H12" s="281" t="s">
        <v>50</v>
      </c>
      <c r="I12" s="281" t="s">
        <v>53</v>
      </c>
      <c r="J12" s="281" t="s">
        <v>55</v>
      </c>
      <c r="K12" s="281" t="s">
        <v>724</v>
      </c>
      <c r="L12" s="281" t="s">
        <v>725</v>
      </c>
    </row>
    <row r="13" customFormat="false" ht="11.25" hidden="false" customHeight="false" outlineLevel="0" collapsed="false">
      <c r="A13" s="281" t="n">
        <v>12</v>
      </c>
      <c r="B13" s="281" t="s">
        <v>41</v>
      </c>
      <c r="C13" s="281" t="s">
        <v>718</v>
      </c>
      <c r="D13" s="281" t="s">
        <v>719</v>
      </c>
      <c r="E13" s="281" t="s">
        <v>751</v>
      </c>
      <c r="F13" s="281" t="s">
        <v>752</v>
      </c>
      <c r="G13" s="281" t="s">
        <v>731</v>
      </c>
      <c r="H13" s="281" t="s">
        <v>50</v>
      </c>
      <c r="I13" s="281" t="s">
        <v>53</v>
      </c>
      <c r="J13" s="281" t="s">
        <v>55</v>
      </c>
      <c r="K13" s="281" t="s">
        <v>724</v>
      </c>
      <c r="L13" s="281" t="s">
        <v>725</v>
      </c>
    </row>
    <row r="14" customFormat="false" ht="11.25" hidden="false" customHeight="false" outlineLevel="0" collapsed="false">
      <c r="A14" s="281" t="n">
        <v>13</v>
      </c>
      <c r="B14" s="281" t="s">
        <v>41</v>
      </c>
      <c r="C14" s="281" t="s">
        <v>718</v>
      </c>
      <c r="D14" s="281" t="s">
        <v>719</v>
      </c>
      <c r="E14" s="281" t="s">
        <v>753</v>
      </c>
      <c r="F14" s="281" t="s">
        <v>754</v>
      </c>
      <c r="G14" s="281" t="s">
        <v>731</v>
      </c>
      <c r="H14" s="281" t="s">
        <v>50</v>
      </c>
      <c r="I14" s="281" t="s">
        <v>53</v>
      </c>
      <c r="J14" s="281" t="s">
        <v>55</v>
      </c>
      <c r="K14" s="281" t="s">
        <v>724</v>
      </c>
      <c r="L14" s="281" t="s">
        <v>725</v>
      </c>
    </row>
    <row r="15" customFormat="false" ht="11.25" hidden="false" customHeight="false" outlineLevel="0" collapsed="false">
      <c r="A15" s="281" t="n">
        <v>14</v>
      </c>
      <c r="B15" s="281" t="s">
        <v>41</v>
      </c>
      <c r="C15" s="281" t="s">
        <v>718</v>
      </c>
      <c r="D15" s="281" t="s">
        <v>719</v>
      </c>
      <c r="E15" s="281" t="s">
        <v>755</v>
      </c>
      <c r="F15" s="281" t="s">
        <v>756</v>
      </c>
      <c r="G15" s="281" t="s">
        <v>731</v>
      </c>
      <c r="H15" s="281" t="s">
        <v>50</v>
      </c>
      <c r="I15" s="281" t="s">
        <v>53</v>
      </c>
      <c r="J15" s="281" t="s">
        <v>55</v>
      </c>
      <c r="K15" s="281" t="s">
        <v>724</v>
      </c>
      <c r="L15" s="281" t="s">
        <v>725</v>
      </c>
    </row>
    <row r="16" customFormat="false" ht="11.25" hidden="false" customHeight="false" outlineLevel="0" collapsed="false">
      <c r="A16" s="281" t="n">
        <v>15</v>
      </c>
      <c r="B16" s="281" t="s">
        <v>41</v>
      </c>
      <c r="C16" s="281" t="s">
        <v>718</v>
      </c>
      <c r="D16" s="281" t="s">
        <v>719</v>
      </c>
      <c r="E16" s="281" t="s">
        <v>755</v>
      </c>
      <c r="F16" s="281" t="s">
        <v>756</v>
      </c>
      <c r="G16" s="281" t="s">
        <v>735</v>
      </c>
      <c r="H16" s="281" t="s">
        <v>736</v>
      </c>
      <c r="I16" s="281" t="s">
        <v>737</v>
      </c>
      <c r="J16" s="281" t="s">
        <v>738</v>
      </c>
      <c r="K16" s="281" t="s">
        <v>724</v>
      </c>
      <c r="L16" s="281" t="s">
        <v>725</v>
      </c>
    </row>
    <row r="17" customFormat="false" ht="11.25" hidden="false" customHeight="false" outlineLevel="0" collapsed="false">
      <c r="A17" s="281" t="n">
        <v>16</v>
      </c>
      <c r="B17" s="281" t="s">
        <v>41</v>
      </c>
      <c r="C17" s="281" t="s">
        <v>718</v>
      </c>
      <c r="D17" s="281" t="s">
        <v>719</v>
      </c>
      <c r="E17" s="281" t="s">
        <v>755</v>
      </c>
      <c r="F17" s="281" t="s">
        <v>756</v>
      </c>
      <c r="G17" s="281" t="s">
        <v>735</v>
      </c>
      <c r="H17" s="281" t="s">
        <v>736</v>
      </c>
      <c r="I17" s="281" t="s">
        <v>737</v>
      </c>
      <c r="J17" s="281" t="s">
        <v>738</v>
      </c>
      <c r="K17" s="281" t="s">
        <v>730</v>
      </c>
      <c r="L17" s="281" t="s">
        <v>725</v>
      </c>
    </row>
    <row r="18" customFormat="false" ht="11.25" hidden="false" customHeight="false" outlineLevel="0" collapsed="false">
      <c r="A18" s="281" t="n">
        <v>17</v>
      </c>
      <c r="B18" s="281" t="s">
        <v>41</v>
      </c>
      <c r="C18" s="281" t="s">
        <v>718</v>
      </c>
      <c r="D18" s="281" t="s">
        <v>719</v>
      </c>
      <c r="E18" s="281" t="s">
        <v>757</v>
      </c>
      <c r="F18" s="281" t="s">
        <v>758</v>
      </c>
      <c r="G18" s="281" t="s">
        <v>731</v>
      </c>
      <c r="H18" s="281" t="s">
        <v>50</v>
      </c>
      <c r="I18" s="281" t="s">
        <v>53</v>
      </c>
      <c r="J18" s="281" t="s">
        <v>55</v>
      </c>
      <c r="K18" s="281" t="s">
        <v>724</v>
      </c>
      <c r="L18" s="281" t="s">
        <v>725</v>
      </c>
    </row>
    <row r="19" customFormat="false" ht="11.25" hidden="false" customHeight="false" outlineLevel="0" collapsed="false">
      <c r="A19" s="281" t="n">
        <v>18</v>
      </c>
      <c r="B19" s="281" t="s">
        <v>41</v>
      </c>
      <c r="C19" s="281" t="s">
        <v>718</v>
      </c>
      <c r="D19" s="281" t="s">
        <v>719</v>
      </c>
      <c r="E19" s="281" t="s">
        <v>759</v>
      </c>
      <c r="F19" s="281" t="s">
        <v>760</v>
      </c>
      <c r="G19" s="281" t="s">
        <v>731</v>
      </c>
      <c r="H19" s="281" t="s">
        <v>50</v>
      </c>
      <c r="I19" s="281" t="s">
        <v>53</v>
      </c>
      <c r="J19" s="281" t="s">
        <v>55</v>
      </c>
      <c r="K19" s="281" t="s">
        <v>724</v>
      </c>
      <c r="L19" s="281" t="s">
        <v>725</v>
      </c>
    </row>
    <row r="20" customFormat="false" ht="11.25" hidden="false" customHeight="false" outlineLevel="0" collapsed="false">
      <c r="A20" s="281" t="n">
        <v>19</v>
      </c>
      <c r="B20" s="281" t="s">
        <v>41</v>
      </c>
      <c r="C20" s="281" t="s">
        <v>718</v>
      </c>
      <c r="D20" s="281" t="s">
        <v>719</v>
      </c>
      <c r="E20" s="281" t="s">
        <v>761</v>
      </c>
      <c r="F20" s="281" t="s">
        <v>762</v>
      </c>
      <c r="G20" s="281" t="s">
        <v>731</v>
      </c>
      <c r="H20" s="281" t="s">
        <v>50</v>
      </c>
      <c r="I20" s="281" t="s">
        <v>53</v>
      </c>
      <c r="J20" s="281" t="s">
        <v>55</v>
      </c>
      <c r="K20" s="281" t="s">
        <v>724</v>
      </c>
      <c r="L20" s="281" t="s">
        <v>725</v>
      </c>
    </row>
    <row r="21" customFormat="false" ht="11.25" hidden="false" customHeight="false" outlineLevel="0" collapsed="false">
      <c r="A21" s="281" t="n">
        <v>20</v>
      </c>
      <c r="B21" s="281" t="s">
        <v>41</v>
      </c>
      <c r="C21" s="281" t="s">
        <v>718</v>
      </c>
      <c r="D21" s="281" t="s">
        <v>719</v>
      </c>
      <c r="E21" s="281" t="s">
        <v>763</v>
      </c>
      <c r="F21" s="281" t="s">
        <v>764</v>
      </c>
      <c r="G21" s="281" t="s">
        <v>731</v>
      </c>
      <c r="H21" s="281" t="s">
        <v>50</v>
      </c>
      <c r="I21" s="281" t="s">
        <v>53</v>
      </c>
      <c r="J21" s="281" t="s">
        <v>55</v>
      </c>
      <c r="K21" s="281" t="s">
        <v>724</v>
      </c>
      <c r="L21" s="281" t="s">
        <v>725</v>
      </c>
    </row>
    <row r="22" customFormat="false" ht="11.25" hidden="false" customHeight="false" outlineLevel="0" collapsed="false">
      <c r="A22" s="281" t="n">
        <v>21</v>
      </c>
      <c r="B22" s="281" t="s">
        <v>41</v>
      </c>
      <c r="C22" s="281" t="s">
        <v>718</v>
      </c>
      <c r="D22" s="281" t="s">
        <v>719</v>
      </c>
      <c r="E22" s="281" t="s">
        <v>765</v>
      </c>
      <c r="F22" s="281" t="s">
        <v>766</v>
      </c>
      <c r="G22" s="281" t="s">
        <v>731</v>
      </c>
      <c r="H22" s="281" t="s">
        <v>50</v>
      </c>
      <c r="I22" s="281" t="s">
        <v>53</v>
      </c>
      <c r="J22" s="281" t="s">
        <v>55</v>
      </c>
      <c r="K22" s="281" t="s">
        <v>724</v>
      </c>
      <c r="L22" s="281" t="s">
        <v>725</v>
      </c>
    </row>
    <row r="23" customFormat="false" ht="11.25" hidden="false" customHeight="false" outlineLevel="0" collapsed="false">
      <c r="A23" s="281" t="n">
        <v>22</v>
      </c>
      <c r="B23" s="281" t="s">
        <v>41</v>
      </c>
      <c r="C23" s="281" t="s">
        <v>718</v>
      </c>
      <c r="D23" s="281" t="s">
        <v>719</v>
      </c>
      <c r="E23" s="281" t="s">
        <v>767</v>
      </c>
      <c r="F23" s="281" t="s">
        <v>768</v>
      </c>
      <c r="G23" s="281" t="s">
        <v>731</v>
      </c>
      <c r="H23" s="281" t="s">
        <v>50</v>
      </c>
      <c r="I23" s="281" t="s">
        <v>53</v>
      </c>
      <c r="J23" s="281" t="s">
        <v>55</v>
      </c>
      <c r="K23" s="281" t="s">
        <v>724</v>
      </c>
      <c r="L23" s="281" t="s">
        <v>725</v>
      </c>
    </row>
    <row r="24" customFormat="false" ht="11.25" hidden="false" customHeight="false" outlineLevel="0" collapsed="false">
      <c r="A24" s="281" t="n">
        <v>23</v>
      </c>
      <c r="B24" s="281" t="s">
        <v>41</v>
      </c>
      <c r="C24" s="281" t="s">
        <v>718</v>
      </c>
      <c r="D24" s="281" t="s">
        <v>719</v>
      </c>
      <c r="E24" s="281" t="s">
        <v>769</v>
      </c>
      <c r="F24" s="281" t="s">
        <v>770</v>
      </c>
      <c r="G24" s="281" t="s">
        <v>731</v>
      </c>
      <c r="H24" s="281" t="s">
        <v>50</v>
      </c>
      <c r="I24" s="281" t="s">
        <v>53</v>
      </c>
      <c r="J24" s="281" t="s">
        <v>55</v>
      </c>
      <c r="K24" s="281" t="s">
        <v>724</v>
      </c>
      <c r="L24" s="281" t="s">
        <v>725</v>
      </c>
    </row>
    <row r="25" customFormat="false" ht="11.25" hidden="false" customHeight="false" outlineLevel="0" collapsed="false">
      <c r="A25" s="281" t="n">
        <v>24</v>
      </c>
      <c r="B25" s="281" t="s">
        <v>41</v>
      </c>
      <c r="C25" s="281" t="s">
        <v>718</v>
      </c>
      <c r="D25" s="281" t="s">
        <v>719</v>
      </c>
      <c r="E25" s="281" t="s">
        <v>771</v>
      </c>
      <c r="F25" s="281" t="s">
        <v>772</v>
      </c>
      <c r="G25" s="281" t="s">
        <v>731</v>
      </c>
      <c r="H25" s="281" t="s">
        <v>50</v>
      </c>
      <c r="I25" s="281" t="s">
        <v>53</v>
      </c>
      <c r="J25" s="281" t="s">
        <v>55</v>
      </c>
      <c r="K25" s="281" t="s">
        <v>724</v>
      </c>
      <c r="L25" s="281" t="s">
        <v>725</v>
      </c>
    </row>
    <row r="26" customFormat="false" ht="11.25" hidden="false" customHeight="false" outlineLevel="0" collapsed="false">
      <c r="A26" s="281" t="n">
        <v>25</v>
      </c>
      <c r="B26" s="281" t="s">
        <v>41</v>
      </c>
      <c r="C26" s="281" t="s">
        <v>718</v>
      </c>
      <c r="D26" s="281" t="s">
        <v>719</v>
      </c>
      <c r="E26" s="281" t="s">
        <v>773</v>
      </c>
      <c r="F26" s="281" t="s">
        <v>774</v>
      </c>
      <c r="G26" s="281" t="s">
        <v>731</v>
      </c>
      <c r="H26" s="281" t="s">
        <v>50</v>
      </c>
      <c r="I26" s="281" t="s">
        <v>53</v>
      </c>
      <c r="J26" s="281" t="s">
        <v>55</v>
      </c>
      <c r="K26" s="281" t="s">
        <v>724</v>
      </c>
      <c r="L26" s="281" t="s">
        <v>725</v>
      </c>
    </row>
    <row r="27" customFormat="false" ht="11.25" hidden="false" customHeight="false" outlineLevel="0" collapsed="false">
      <c r="A27" s="281" t="n">
        <v>26</v>
      </c>
      <c r="B27" s="281" t="s">
        <v>41</v>
      </c>
      <c r="C27" s="281" t="s">
        <v>718</v>
      </c>
      <c r="D27" s="281" t="s">
        <v>719</v>
      </c>
      <c r="E27" s="281" t="s">
        <v>775</v>
      </c>
      <c r="F27" s="281" t="s">
        <v>776</v>
      </c>
      <c r="G27" s="281" t="s">
        <v>731</v>
      </c>
      <c r="H27" s="281" t="s">
        <v>50</v>
      </c>
      <c r="I27" s="281" t="s">
        <v>53</v>
      </c>
      <c r="J27" s="281" t="s">
        <v>55</v>
      </c>
      <c r="K27" s="281" t="s">
        <v>724</v>
      </c>
      <c r="L27" s="281" t="s">
        <v>725</v>
      </c>
    </row>
    <row r="28" customFormat="false" ht="11.25" hidden="false" customHeight="false" outlineLevel="0" collapsed="false">
      <c r="A28" s="281" t="n">
        <v>27</v>
      </c>
      <c r="B28" s="281" t="s">
        <v>41</v>
      </c>
      <c r="C28" s="281" t="s">
        <v>718</v>
      </c>
      <c r="D28" s="281" t="s">
        <v>719</v>
      </c>
      <c r="E28" s="281" t="s">
        <v>777</v>
      </c>
      <c r="F28" s="281" t="s">
        <v>778</v>
      </c>
      <c r="G28" s="281" t="s">
        <v>731</v>
      </c>
      <c r="H28" s="281" t="s">
        <v>50</v>
      </c>
      <c r="I28" s="281" t="s">
        <v>53</v>
      </c>
      <c r="J28" s="281" t="s">
        <v>55</v>
      </c>
      <c r="K28" s="281" t="s">
        <v>724</v>
      </c>
      <c r="L28" s="281" t="s">
        <v>725</v>
      </c>
    </row>
    <row r="29" customFormat="false" ht="11.25" hidden="false" customHeight="false" outlineLevel="0" collapsed="false">
      <c r="A29" s="281" t="n">
        <v>28</v>
      </c>
      <c r="B29" s="281" t="s">
        <v>41</v>
      </c>
      <c r="C29" s="281" t="s">
        <v>718</v>
      </c>
      <c r="D29" s="281" t="s">
        <v>719</v>
      </c>
      <c r="E29" s="281" t="s">
        <v>779</v>
      </c>
      <c r="F29" s="281" t="s">
        <v>780</v>
      </c>
      <c r="G29" s="281" t="s">
        <v>731</v>
      </c>
      <c r="H29" s="281" t="s">
        <v>50</v>
      </c>
      <c r="I29" s="281" t="s">
        <v>53</v>
      </c>
      <c r="J29" s="281" t="s">
        <v>55</v>
      </c>
      <c r="K29" s="281" t="s">
        <v>724</v>
      </c>
      <c r="L29" s="281" t="s">
        <v>725</v>
      </c>
    </row>
    <row r="30" customFormat="false" ht="11.25" hidden="false" customHeight="false" outlineLevel="0" collapsed="false">
      <c r="A30" s="281" t="n">
        <v>29</v>
      </c>
      <c r="B30" s="281" t="s">
        <v>41</v>
      </c>
      <c r="C30" s="281" t="s">
        <v>718</v>
      </c>
      <c r="D30" s="281" t="s">
        <v>719</v>
      </c>
      <c r="E30" s="281" t="s">
        <v>781</v>
      </c>
      <c r="F30" s="281" t="s">
        <v>782</v>
      </c>
      <c r="G30" s="281" t="s">
        <v>731</v>
      </c>
      <c r="H30" s="281" t="s">
        <v>50</v>
      </c>
      <c r="I30" s="281" t="s">
        <v>53</v>
      </c>
      <c r="J30" s="281" t="s">
        <v>55</v>
      </c>
      <c r="K30" s="281" t="s">
        <v>724</v>
      </c>
      <c r="L30" s="281" t="s">
        <v>725</v>
      </c>
    </row>
    <row r="31" customFormat="false" ht="11.25" hidden="false" customHeight="false" outlineLevel="0" collapsed="false">
      <c r="A31" s="281" t="n">
        <v>30</v>
      </c>
      <c r="B31" s="281" t="s">
        <v>41</v>
      </c>
      <c r="C31" s="281" t="s">
        <v>718</v>
      </c>
      <c r="D31" s="281" t="s">
        <v>719</v>
      </c>
      <c r="E31" s="281" t="s">
        <v>783</v>
      </c>
      <c r="F31" s="281" t="s">
        <v>784</v>
      </c>
      <c r="G31" s="281" t="s">
        <v>731</v>
      </c>
      <c r="H31" s="281" t="s">
        <v>50</v>
      </c>
      <c r="I31" s="281" t="s">
        <v>53</v>
      </c>
      <c r="J31" s="281" t="s">
        <v>55</v>
      </c>
      <c r="K31" s="281" t="s">
        <v>724</v>
      </c>
      <c r="L31" s="281" t="s">
        <v>725</v>
      </c>
    </row>
    <row r="32" customFormat="false" ht="11.25" hidden="false" customHeight="false" outlineLevel="0" collapsed="false">
      <c r="A32" s="281" t="n">
        <v>31</v>
      </c>
      <c r="B32" s="281" t="s">
        <v>41</v>
      </c>
      <c r="C32" s="281" t="s">
        <v>718</v>
      </c>
      <c r="D32" s="281" t="s">
        <v>719</v>
      </c>
      <c r="E32" s="281" t="s">
        <v>785</v>
      </c>
      <c r="F32" s="281" t="s">
        <v>786</v>
      </c>
      <c r="G32" s="281" t="s">
        <v>731</v>
      </c>
      <c r="H32" s="281" t="s">
        <v>50</v>
      </c>
      <c r="I32" s="281" t="s">
        <v>53</v>
      </c>
      <c r="J32" s="281" t="s">
        <v>55</v>
      </c>
      <c r="K32" s="281" t="s">
        <v>724</v>
      </c>
      <c r="L32" s="281" t="s">
        <v>725</v>
      </c>
    </row>
    <row r="33" customFormat="false" ht="11.25" hidden="false" customHeight="false" outlineLevel="0" collapsed="false">
      <c r="A33" s="281" t="n">
        <v>32</v>
      </c>
      <c r="B33" s="281" t="s">
        <v>41</v>
      </c>
      <c r="C33" s="281" t="s">
        <v>718</v>
      </c>
      <c r="D33" s="281" t="s">
        <v>719</v>
      </c>
      <c r="E33" s="281" t="s">
        <v>787</v>
      </c>
      <c r="F33" s="281" t="s">
        <v>788</v>
      </c>
      <c r="G33" s="281" t="s">
        <v>726</v>
      </c>
      <c r="H33" s="281" t="s">
        <v>727</v>
      </c>
      <c r="I33" s="281" t="s">
        <v>728</v>
      </c>
      <c r="J33" s="281" t="s">
        <v>729</v>
      </c>
      <c r="K33" s="281" t="s">
        <v>724</v>
      </c>
      <c r="L33" s="281" t="s">
        <v>725</v>
      </c>
    </row>
    <row r="34" customFormat="false" ht="11.25" hidden="false" customHeight="false" outlineLevel="0" collapsed="false">
      <c r="A34" s="281" t="n">
        <v>33</v>
      </c>
      <c r="B34" s="281" t="s">
        <v>41</v>
      </c>
      <c r="C34" s="281" t="s">
        <v>718</v>
      </c>
      <c r="D34" s="281" t="s">
        <v>719</v>
      </c>
      <c r="E34" s="281" t="s">
        <v>787</v>
      </c>
      <c r="F34" s="281" t="s">
        <v>788</v>
      </c>
      <c r="G34" s="281" t="s">
        <v>726</v>
      </c>
      <c r="H34" s="281" t="s">
        <v>727</v>
      </c>
      <c r="I34" s="281" t="s">
        <v>728</v>
      </c>
      <c r="J34" s="281" t="s">
        <v>729</v>
      </c>
      <c r="K34" s="281" t="s">
        <v>730</v>
      </c>
      <c r="L34" s="281" t="s">
        <v>725</v>
      </c>
    </row>
    <row r="35" customFormat="false" ht="11.25" hidden="false" customHeight="false" outlineLevel="0" collapsed="false">
      <c r="A35" s="281" t="n">
        <v>34</v>
      </c>
      <c r="B35" s="281" t="s">
        <v>41</v>
      </c>
      <c r="C35" s="281" t="s">
        <v>718</v>
      </c>
      <c r="D35" s="281" t="s">
        <v>719</v>
      </c>
      <c r="E35" s="281" t="s">
        <v>787</v>
      </c>
      <c r="F35" s="281" t="s">
        <v>788</v>
      </c>
      <c r="G35" s="281" t="s">
        <v>731</v>
      </c>
      <c r="H35" s="281" t="s">
        <v>50</v>
      </c>
      <c r="I35" s="281" t="s">
        <v>53</v>
      </c>
      <c r="J35" s="281" t="s">
        <v>55</v>
      </c>
      <c r="K35" s="281" t="s">
        <v>724</v>
      </c>
      <c r="L35" s="281" t="s">
        <v>725</v>
      </c>
    </row>
    <row r="36" customFormat="false" ht="11.25" hidden="false" customHeight="false" outlineLevel="0" collapsed="false">
      <c r="A36" s="281" t="n">
        <v>35</v>
      </c>
      <c r="B36" s="281" t="s">
        <v>41</v>
      </c>
      <c r="C36" s="281" t="s">
        <v>718</v>
      </c>
      <c r="D36" s="281" t="s">
        <v>719</v>
      </c>
      <c r="E36" s="281" t="s">
        <v>789</v>
      </c>
      <c r="F36" s="281" t="s">
        <v>790</v>
      </c>
      <c r="G36" s="281" t="s">
        <v>731</v>
      </c>
      <c r="H36" s="281" t="s">
        <v>50</v>
      </c>
      <c r="I36" s="281" t="s">
        <v>53</v>
      </c>
      <c r="J36" s="281" t="s">
        <v>55</v>
      </c>
      <c r="K36" s="281" t="s">
        <v>724</v>
      </c>
      <c r="L36" s="281" t="s">
        <v>725</v>
      </c>
    </row>
    <row r="37" customFormat="false" ht="11.25" hidden="false" customHeight="false" outlineLevel="0" collapsed="false">
      <c r="A37" s="281" t="n">
        <v>36</v>
      </c>
      <c r="B37" s="281" t="s">
        <v>41</v>
      </c>
      <c r="C37" s="281" t="s">
        <v>718</v>
      </c>
      <c r="D37" s="281" t="s">
        <v>719</v>
      </c>
      <c r="E37" s="281" t="s">
        <v>791</v>
      </c>
      <c r="F37" s="281" t="s">
        <v>792</v>
      </c>
      <c r="G37" s="281" t="s">
        <v>731</v>
      </c>
      <c r="H37" s="281" t="s">
        <v>50</v>
      </c>
      <c r="I37" s="281" t="s">
        <v>53</v>
      </c>
      <c r="J37" s="281" t="s">
        <v>55</v>
      </c>
      <c r="K37" s="281" t="s">
        <v>724</v>
      </c>
      <c r="L37" s="281" t="s">
        <v>725</v>
      </c>
    </row>
    <row r="38" customFormat="false" ht="11.25" hidden="false" customHeight="false" outlineLevel="0" collapsed="false">
      <c r="A38" s="281" t="n">
        <v>37</v>
      </c>
      <c r="B38" s="281" t="s">
        <v>41</v>
      </c>
      <c r="C38" s="281" t="s">
        <v>718</v>
      </c>
      <c r="D38" s="281" t="s">
        <v>719</v>
      </c>
      <c r="E38" s="281" t="s">
        <v>793</v>
      </c>
      <c r="F38" s="281" t="s">
        <v>794</v>
      </c>
      <c r="G38" s="281" t="s">
        <v>720</v>
      </c>
      <c r="H38" s="281" t="s">
        <v>721</v>
      </c>
      <c r="I38" s="281" t="s">
        <v>722</v>
      </c>
      <c r="J38" s="281" t="s">
        <v>723</v>
      </c>
      <c r="K38" s="281" t="s">
        <v>724</v>
      </c>
      <c r="L38" s="281" t="s">
        <v>725</v>
      </c>
    </row>
    <row r="39" customFormat="false" ht="11.25" hidden="false" customHeight="false" outlineLevel="0" collapsed="false">
      <c r="A39" s="281" t="n">
        <v>38</v>
      </c>
      <c r="B39" s="281" t="s">
        <v>41</v>
      </c>
      <c r="C39" s="281" t="s">
        <v>718</v>
      </c>
      <c r="D39" s="281" t="s">
        <v>719</v>
      </c>
      <c r="E39" s="281" t="s">
        <v>793</v>
      </c>
      <c r="F39" s="281" t="s">
        <v>794</v>
      </c>
      <c r="G39" s="281" t="s">
        <v>731</v>
      </c>
      <c r="H39" s="281" t="s">
        <v>50</v>
      </c>
      <c r="I39" s="281" t="s">
        <v>53</v>
      </c>
      <c r="J39" s="281" t="s">
        <v>55</v>
      </c>
      <c r="K39" s="281" t="s">
        <v>724</v>
      </c>
      <c r="L39" s="281" t="s">
        <v>725</v>
      </c>
    </row>
    <row r="40" customFormat="false" ht="11.25" hidden="false" customHeight="false" outlineLevel="0" collapsed="false">
      <c r="A40" s="281" t="n">
        <v>39</v>
      </c>
      <c r="B40" s="281" t="s">
        <v>41</v>
      </c>
      <c r="C40" s="281" t="s">
        <v>795</v>
      </c>
      <c r="D40" s="281" t="s">
        <v>796</v>
      </c>
      <c r="E40" s="281" t="s">
        <v>797</v>
      </c>
      <c r="F40" s="281" t="s">
        <v>798</v>
      </c>
      <c r="G40" s="281" t="s">
        <v>799</v>
      </c>
      <c r="H40" s="281" t="s">
        <v>800</v>
      </c>
      <c r="I40" s="281" t="s">
        <v>801</v>
      </c>
      <c r="J40" s="281" t="s">
        <v>802</v>
      </c>
      <c r="K40" s="281" t="s">
        <v>724</v>
      </c>
      <c r="L40" s="281" t="s">
        <v>725</v>
      </c>
    </row>
    <row r="41" customFormat="false" ht="11.25" hidden="false" customHeight="false" outlineLevel="0" collapsed="false">
      <c r="A41" s="281" t="n">
        <v>40</v>
      </c>
      <c r="B41" s="281" t="s">
        <v>41</v>
      </c>
      <c r="C41" s="281" t="s">
        <v>795</v>
      </c>
      <c r="D41" s="281" t="s">
        <v>796</v>
      </c>
      <c r="E41" s="281" t="s">
        <v>803</v>
      </c>
      <c r="F41" s="281" t="s">
        <v>804</v>
      </c>
      <c r="G41" s="281" t="s">
        <v>799</v>
      </c>
      <c r="H41" s="281" t="s">
        <v>800</v>
      </c>
      <c r="I41" s="281" t="s">
        <v>801</v>
      </c>
      <c r="J41" s="281" t="s">
        <v>802</v>
      </c>
      <c r="K41" s="281" t="s">
        <v>724</v>
      </c>
      <c r="L41" s="281" t="s">
        <v>725</v>
      </c>
    </row>
    <row r="42" customFormat="false" ht="11.25" hidden="false" customHeight="false" outlineLevel="0" collapsed="false">
      <c r="A42" s="281" t="n">
        <v>41</v>
      </c>
      <c r="B42" s="281" t="s">
        <v>41</v>
      </c>
      <c r="C42" s="281" t="s">
        <v>795</v>
      </c>
      <c r="D42" s="281" t="s">
        <v>796</v>
      </c>
      <c r="E42" s="281" t="s">
        <v>805</v>
      </c>
      <c r="F42" s="281" t="s">
        <v>806</v>
      </c>
      <c r="G42" s="281" t="s">
        <v>799</v>
      </c>
      <c r="H42" s="281" t="s">
        <v>800</v>
      </c>
      <c r="I42" s="281" t="s">
        <v>801</v>
      </c>
      <c r="J42" s="281" t="s">
        <v>802</v>
      </c>
      <c r="K42" s="281" t="s">
        <v>724</v>
      </c>
      <c r="L42" s="281" t="s">
        <v>725</v>
      </c>
    </row>
    <row r="43" customFormat="false" ht="11.25" hidden="false" customHeight="false" outlineLevel="0" collapsed="false">
      <c r="A43" s="281" t="n">
        <v>42</v>
      </c>
      <c r="B43" s="281" t="s">
        <v>41</v>
      </c>
      <c r="C43" s="281" t="s">
        <v>795</v>
      </c>
      <c r="D43" s="281" t="s">
        <v>796</v>
      </c>
      <c r="E43" s="281" t="s">
        <v>795</v>
      </c>
      <c r="F43" s="281" t="s">
        <v>796</v>
      </c>
      <c r="G43" s="281" t="s">
        <v>807</v>
      </c>
      <c r="H43" s="281" t="s">
        <v>808</v>
      </c>
      <c r="I43" s="281" t="s">
        <v>809</v>
      </c>
      <c r="J43" s="281" t="s">
        <v>802</v>
      </c>
      <c r="K43" s="281" t="s">
        <v>724</v>
      </c>
      <c r="L43" s="281" t="s">
        <v>725</v>
      </c>
    </row>
    <row r="44" customFormat="false" ht="11.25" hidden="false" customHeight="false" outlineLevel="0" collapsed="false">
      <c r="A44" s="281" t="n">
        <v>43</v>
      </c>
      <c r="B44" s="281" t="s">
        <v>41</v>
      </c>
      <c r="C44" s="281" t="s">
        <v>795</v>
      </c>
      <c r="D44" s="281" t="s">
        <v>796</v>
      </c>
      <c r="E44" s="281" t="s">
        <v>795</v>
      </c>
      <c r="F44" s="281" t="s">
        <v>796</v>
      </c>
      <c r="G44" s="281" t="s">
        <v>810</v>
      </c>
      <c r="H44" s="281" t="s">
        <v>811</v>
      </c>
      <c r="I44" s="281" t="s">
        <v>812</v>
      </c>
      <c r="J44" s="281" t="s">
        <v>802</v>
      </c>
      <c r="K44" s="281" t="s">
        <v>724</v>
      </c>
      <c r="L44" s="281" t="s">
        <v>725</v>
      </c>
    </row>
    <row r="45" customFormat="false" ht="11.25" hidden="false" customHeight="false" outlineLevel="0" collapsed="false">
      <c r="A45" s="281" t="n">
        <v>44</v>
      </c>
      <c r="B45" s="281" t="s">
        <v>41</v>
      </c>
      <c r="C45" s="281" t="s">
        <v>795</v>
      </c>
      <c r="D45" s="281" t="s">
        <v>796</v>
      </c>
      <c r="E45" s="281" t="s">
        <v>795</v>
      </c>
      <c r="F45" s="281" t="s">
        <v>796</v>
      </c>
      <c r="G45" s="281" t="s">
        <v>799</v>
      </c>
      <c r="H45" s="281" t="s">
        <v>800</v>
      </c>
      <c r="I45" s="281" t="s">
        <v>801</v>
      </c>
      <c r="J45" s="281" t="s">
        <v>802</v>
      </c>
      <c r="K45" s="281" t="s">
        <v>724</v>
      </c>
      <c r="L45" s="281" t="s">
        <v>725</v>
      </c>
    </row>
    <row r="46" customFormat="false" ht="11.25" hidden="false" customHeight="false" outlineLevel="0" collapsed="false">
      <c r="A46" s="281" t="n">
        <v>45</v>
      </c>
      <c r="B46" s="281" t="s">
        <v>41</v>
      </c>
      <c r="C46" s="281" t="s">
        <v>795</v>
      </c>
      <c r="D46" s="281" t="s">
        <v>796</v>
      </c>
      <c r="E46" s="281" t="s">
        <v>813</v>
      </c>
      <c r="F46" s="281" t="s">
        <v>814</v>
      </c>
      <c r="G46" s="281" t="s">
        <v>799</v>
      </c>
      <c r="H46" s="281" t="s">
        <v>800</v>
      </c>
      <c r="I46" s="281" t="s">
        <v>801</v>
      </c>
      <c r="J46" s="281" t="s">
        <v>802</v>
      </c>
      <c r="K46" s="281" t="s">
        <v>724</v>
      </c>
      <c r="L46" s="281" t="s">
        <v>725</v>
      </c>
    </row>
    <row r="47" customFormat="false" ht="11.25" hidden="false" customHeight="false" outlineLevel="0" collapsed="false">
      <c r="A47" s="281" t="n">
        <v>46</v>
      </c>
      <c r="B47" s="281" t="s">
        <v>41</v>
      </c>
      <c r="C47" s="281" t="s">
        <v>795</v>
      </c>
      <c r="D47" s="281" t="s">
        <v>796</v>
      </c>
      <c r="E47" s="281" t="s">
        <v>815</v>
      </c>
      <c r="F47" s="281" t="s">
        <v>816</v>
      </c>
      <c r="G47" s="281" t="s">
        <v>799</v>
      </c>
      <c r="H47" s="281" t="s">
        <v>800</v>
      </c>
      <c r="I47" s="281" t="s">
        <v>801</v>
      </c>
      <c r="J47" s="281" t="s">
        <v>802</v>
      </c>
      <c r="K47" s="281" t="s">
        <v>724</v>
      </c>
      <c r="L47" s="281" t="s">
        <v>725</v>
      </c>
    </row>
    <row r="48" customFormat="false" ht="11.25" hidden="false" customHeight="false" outlineLevel="0" collapsed="false">
      <c r="A48" s="281" t="n">
        <v>47</v>
      </c>
      <c r="B48" s="281" t="s">
        <v>41</v>
      </c>
      <c r="C48" s="281" t="s">
        <v>795</v>
      </c>
      <c r="D48" s="281" t="s">
        <v>796</v>
      </c>
      <c r="E48" s="281" t="s">
        <v>817</v>
      </c>
      <c r="F48" s="281" t="s">
        <v>818</v>
      </c>
      <c r="G48" s="281" t="s">
        <v>799</v>
      </c>
      <c r="H48" s="281" t="s">
        <v>800</v>
      </c>
      <c r="I48" s="281" t="s">
        <v>801</v>
      </c>
      <c r="J48" s="281" t="s">
        <v>802</v>
      </c>
      <c r="K48" s="281" t="s">
        <v>724</v>
      </c>
      <c r="L48" s="281" t="s">
        <v>725</v>
      </c>
    </row>
    <row r="49" customFormat="false" ht="11.25" hidden="false" customHeight="false" outlineLevel="0" collapsed="false">
      <c r="A49" s="281" t="n">
        <v>48</v>
      </c>
      <c r="B49" s="281" t="s">
        <v>41</v>
      </c>
      <c r="C49" s="281" t="s">
        <v>795</v>
      </c>
      <c r="D49" s="281" t="s">
        <v>796</v>
      </c>
      <c r="E49" s="281" t="s">
        <v>819</v>
      </c>
      <c r="F49" s="281" t="s">
        <v>820</v>
      </c>
      <c r="G49" s="281" t="s">
        <v>799</v>
      </c>
      <c r="H49" s="281" t="s">
        <v>800</v>
      </c>
      <c r="I49" s="281" t="s">
        <v>801</v>
      </c>
      <c r="J49" s="281" t="s">
        <v>802</v>
      </c>
      <c r="K49" s="281" t="s">
        <v>724</v>
      </c>
      <c r="L49" s="281" t="s">
        <v>725</v>
      </c>
    </row>
    <row r="50" customFormat="false" ht="11.25" hidden="false" customHeight="false" outlineLevel="0" collapsed="false">
      <c r="A50" s="281" t="n">
        <v>49</v>
      </c>
      <c r="B50" s="281" t="s">
        <v>41</v>
      </c>
      <c r="C50" s="281" t="s">
        <v>795</v>
      </c>
      <c r="D50" s="281" t="s">
        <v>796</v>
      </c>
      <c r="E50" s="281" t="s">
        <v>821</v>
      </c>
      <c r="F50" s="281" t="s">
        <v>822</v>
      </c>
      <c r="G50" s="281" t="s">
        <v>807</v>
      </c>
      <c r="H50" s="281" t="s">
        <v>808</v>
      </c>
      <c r="I50" s="281" t="s">
        <v>809</v>
      </c>
      <c r="J50" s="281" t="s">
        <v>802</v>
      </c>
      <c r="K50" s="281" t="s">
        <v>724</v>
      </c>
      <c r="L50" s="281" t="s">
        <v>725</v>
      </c>
    </row>
    <row r="51" customFormat="false" ht="11.25" hidden="false" customHeight="false" outlineLevel="0" collapsed="false">
      <c r="A51" s="281" t="n">
        <v>50</v>
      </c>
      <c r="B51" s="281" t="s">
        <v>41</v>
      </c>
      <c r="C51" s="281" t="s">
        <v>795</v>
      </c>
      <c r="D51" s="281" t="s">
        <v>796</v>
      </c>
      <c r="E51" s="281" t="s">
        <v>821</v>
      </c>
      <c r="F51" s="281" t="s">
        <v>822</v>
      </c>
      <c r="G51" s="281" t="s">
        <v>810</v>
      </c>
      <c r="H51" s="281" t="s">
        <v>811</v>
      </c>
      <c r="I51" s="281" t="s">
        <v>812</v>
      </c>
      <c r="J51" s="281" t="s">
        <v>802</v>
      </c>
      <c r="K51" s="281" t="s">
        <v>724</v>
      </c>
      <c r="L51" s="281" t="s">
        <v>725</v>
      </c>
    </row>
    <row r="52" customFormat="false" ht="11.25" hidden="false" customHeight="false" outlineLevel="0" collapsed="false">
      <c r="A52" s="281" t="n">
        <v>51</v>
      </c>
      <c r="B52" s="281" t="s">
        <v>41</v>
      </c>
      <c r="C52" s="281" t="s">
        <v>795</v>
      </c>
      <c r="D52" s="281" t="s">
        <v>796</v>
      </c>
      <c r="E52" s="281" t="s">
        <v>823</v>
      </c>
      <c r="F52" s="281" t="s">
        <v>824</v>
      </c>
      <c r="G52" s="281" t="s">
        <v>799</v>
      </c>
      <c r="H52" s="281" t="s">
        <v>800</v>
      </c>
      <c r="I52" s="281" t="s">
        <v>801</v>
      </c>
      <c r="J52" s="281" t="s">
        <v>802</v>
      </c>
      <c r="K52" s="281" t="s">
        <v>724</v>
      </c>
      <c r="L52" s="281" t="s">
        <v>725</v>
      </c>
    </row>
    <row r="53" customFormat="false" ht="11.25" hidden="false" customHeight="false" outlineLevel="0" collapsed="false">
      <c r="A53" s="281" t="n">
        <v>52</v>
      </c>
      <c r="B53" s="281" t="s">
        <v>41</v>
      </c>
      <c r="C53" s="281" t="s">
        <v>825</v>
      </c>
      <c r="D53" s="281" t="s">
        <v>826</v>
      </c>
      <c r="E53" s="281" t="s">
        <v>827</v>
      </c>
      <c r="F53" s="281" t="s">
        <v>828</v>
      </c>
      <c r="G53" s="281" t="s">
        <v>829</v>
      </c>
      <c r="H53" s="281" t="s">
        <v>830</v>
      </c>
      <c r="I53" s="281" t="s">
        <v>831</v>
      </c>
      <c r="J53" s="281" t="s">
        <v>832</v>
      </c>
      <c r="K53" s="281" t="s">
        <v>724</v>
      </c>
      <c r="L53" s="281" t="s">
        <v>725</v>
      </c>
    </row>
    <row r="54" customFormat="false" ht="11.25" hidden="false" customHeight="false" outlineLevel="0" collapsed="false">
      <c r="A54" s="281" t="n">
        <v>53</v>
      </c>
      <c r="B54" s="281" t="s">
        <v>41</v>
      </c>
      <c r="C54" s="281" t="s">
        <v>825</v>
      </c>
      <c r="D54" s="281" t="s">
        <v>826</v>
      </c>
      <c r="E54" s="281" t="s">
        <v>833</v>
      </c>
      <c r="F54" s="281" t="s">
        <v>834</v>
      </c>
      <c r="G54" s="281" t="s">
        <v>829</v>
      </c>
      <c r="H54" s="281" t="s">
        <v>830</v>
      </c>
      <c r="I54" s="281" t="s">
        <v>831</v>
      </c>
      <c r="J54" s="281" t="s">
        <v>832</v>
      </c>
      <c r="K54" s="281" t="s">
        <v>724</v>
      </c>
      <c r="L54" s="281" t="s">
        <v>725</v>
      </c>
    </row>
    <row r="55" customFormat="false" ht="11.25" hidden="false" customHeight="false" outlineLevel="0" collapsed="false">
      <c r="A55" s="281" t="n">
        <v>54</v>
      </c>
      <c r="B55" s="281" t="s">
        <v>41</v>
      </c>
      <c r="C55" s="281" t="s">
        <v>825</v>
      </c>
      <c r="D55" s="281" t="s">
        <v>826</v>
      </c>
      <c r="E55" s="281" t="s">
        <v>825</v>
      </c>
      <c r="F55" s="281" t="s">
        <v>826</v>
      </c>
      <c r="G55" s="281" t="s">
        <v>835</v>
      </c>
      <c r="H55" s="281" t="s">
        <v>836</v>
      </c>
      <c r="I55" s="281" t="s">
        <v>837</v>
      </c>
      <c r="J55" s="281" t="s">
        <v>832</v>
      </c>
      <c r="K55" s="281" t="s">
        <v>724</v>
      </c>
      <c r="L55" s="281" t="s">
        <v>725</v>
      </c>
    </row>
    <row r="56" customFormat="false" ht="11.25" hidden="false" customHeight="false" outlineLevel="0" collapsed="false">
      <c r="A56" s="281" t="n">
        <v>55</v>
      </c>
      <c r="B56" s="281" t="s">
        <v>41</v>
      </c>
      <c r="C56" s="281" t="s">
        <v>825</v>
      </c>
      <c r="D56" s="281" t="s">
        <v>826</v>
      </c>
      <c r="E56" s="281" t="s">
        <v>825</v>
      </c>
      <c r="F56" s="281" t="s">
        <v>826</v>
      </c>
      <c r="G56" s="281" t="s">
        <v>838</v>
      </c>
      <c r="H56" s="281" t="s">
        <v>839</v>
      </c>
      <c r="I56" s="281" t="s">
        <v>840</v>
      </c>
      <c r="J56" s="281" t="s">
        <v>832</v>
      </c>
      <c r="K56" s="281" t="s">
        <v>724</v>
      </c>
      <c r="L56" s="281" t="s">
        <v>725</v>
      </c>
    </row>
    <row r="57" customFormat="false" ht="11.25" hidden="false" customHeight="false" outlineLevel="0" collapsed="false">
      <c r="A57" s="281" t="n">
        <v>56</v>
      </c>
      <c r="B57" s="281" t="s">
        <v>41</v>
      </c>
      <c r="C57" s="281" t="s">
        <v>825</v>
      </c>
      <c r="D57" s="281" t="s">
        <v>826</v>
      </c>
      <c r="E57" s="281" t="s">
        <v>825</v>
      </c>
      <c r="F57" s="281" t="s">
        <v>826</v>
      </c>
      <c r="G57" s="281" t="s">
        <v>829</v>
      </c>
      <c r="H57" s="281" t="s">
        <v>830</v>
      </c>
      <c r="I57" s="281" t="s">
        <v>831</v>
      </c>
      <c r="J57" s="281" t="s">
        <v>832</v>
      </c>
      <c r="K57" s="281" t="s">
        <v>724</v>
      </c>
      <c r="L57" s="281" t="s">
        <v>725</v>
      </c>
    </row>
    <row r="58" customFormat="false" ht="11.25" hidden="false" customHeight="false" outlineLevel="0" collapsed="false">
      <c r="A58" s="281" t="n">
        <v>57</v>
      </c>
      <c r="B58" s="281" t="s">
        <v>41</v>
      </c>
      <c r="C58" s="281" t="s">
        <v>825</v>
      </c>
      <c r="D58" s="281" t="s">
        <v>826</v>
      </c>
      <c r="E58" s="281" t="s">
        <v>841</v>
      </c>
      <c r="F58" s="281" t="s">
        <v>842</v>
      </c>
      <c r="G58" s="281" t="s">
        <v>829</v>
      </c>
      <c r="H58" s="281" t="s">
        <v>830</v>
      </c>
      <c r="I58" s="281" t="s">
        <v>831</v>
      </c>
      <c r="J58" s="281" t="s">
        <v>832</v>
      </c>
      <c r="K58" s="281" t="s">
        <v>724</v>
      </c>
      <c r="L58" s="281" t="s">
        <v>725</v>
      </c>
    </row>
    <row r="59" customFormat="false" ht="11.25" hidden="false" customHeight="false" outlineLevel="0" collapsed="false">
      <c r="A59" s="281" t="n">
        <v>58</v>
      </c>
      <c r="B59" s="281" t="s">
        <v>41</v>
      </c>
      <c r="C59" s="281" t="s">
        <v>825</v>
      </c>
      <c r="D59" s="281" t="s">
        <v>826</v>
      </c>
      <c r="E59" s="281" t="s">
        <v>843</v>
      </c>
      <c r="F59" s="281" t="s">
        <v>844</v>
      </c>
      <c r="G59" s="281" t="s">
        <v>829</v>
      </c>
      <c r="H59" s="281" t="s">
        <v>830</v>
      </c>
      <c r="I59" s="281" t="s">
        <v>831</v>
      </c>
      <c r="J59" s="281" t="s">
        <v>832</v>
      </c>
      <c r="K59" s="281" t="s">
        <v>724</v>
      </c>
      <c r="L59" s="281" t="s">
        <v>725</v>
      </c>
    </row>
    <row r="60" customFormat="false" ht="11.25" hidden="false" customHeight="false" outlineLevel="0" collapsed="false">
      <c r="A60" s="281" t="n">
        <v>59</v>
      </c>
      <c r="B60" s="281" t="s">
        <v>41</v>
      </c>
      <c r="C60" s="281" t="s">
        <v>825</v>
      </c>
      <c r="D60" s="281" t="s">
        <v>826</v>
      </c>
      <c r="E60" s="281" t="s">
        <v>845</v>
      </c>
      <c r="F60" s="281" t="s">
        <v>846</v>
      </c>
      <c r="G60" s="281" t="s">
        <v>829</v>
      </c>
      <c r="H60" s="281" t="s">
        <v>830</v>
      </c>
      <c r="I60" s="281" t="s">
        <v>831</v>
      </c>
      <c r="J60" s="281" t="s">
        <v>832</v>
      </c>
      <c r="K60" s="281" t="s">
        <v>724</v>
      </c>
      <c r="L60" s="281" t="s">
        <v>725</v>
      </c>
    </row>
    <row r="61" customFormat="false" ht="11.25" hidden="false" customHeight="false" outlineLevel="0" collapsed="false">
      <c r="A61" s="281" t="n">
        <v>60</v>
      </c>
      <c r="B61" s="281" t="s">
        <v>41</v>
      </c>
      <c r="C61" s="281" t="s">
        <v>825</v>
      </c>
      <c r="D61" s="281" t="s">
        <v>826</v>
      </c>
      <c r="E61" s="281" t="s">
        <v>847</v>
      </c>
      <c r="F61" s="281" t="s">
        <v>848</v>
      </c>
      <c r="G61" s="281" t="s">
        <v>838</v>
      </c>
      <c r="H61" s="281" t="s">
        <v>839</v>
      </c>
      <c r="I61" s="281" t="s">
        <v>840</v>
      </c>
      <c r="J61" s="281" t="s">
        <v>832</v>
      </c>
      <c r="K61" s="281" t="s">
        <v>724</v>
      </c>
      <c r="L61" s="281" t="s">
        <v>725</v>
      </c>
    </row>
    <row r="62" customFormat="false" ht="11.25" hidden="false" customHeight="false" outlineLevel="0" collapsed="false">
      <c r="A62" s="281" t="n">
        <v>61</v>
      </c>
      <c r="B62" s="281" t="s">
        <v>41</v>
      </c>
      <c r="C62" s="281" t="s">
        <v>825</v>
      </c>
      <c r="D62" s="281" t="s">
        <v>826</v>
      </c>
      <c r="E62" s="281" t="s">
        <v>849</v>
      </c>
      <c r="F62" s="281" t="s">
        <v>850</v>
      </c>
      <c r="G62" s="281" t="s">
        <v>829</v>
      </c>
      <c r="H62" s="281" t="s">
        <v>830</v>
      </c>
      <c r="I62" s="281" t="s">
        <v>831</v>
      </c>
      <c r="J62" s="281" t="s">
        <v>832</v>
      </c>
      <c r="K62" s="281" t="s">
        <v>724</v>
      </c>
      <c r="L62" s="281" t="s">
        <v>725</v>
      </c>
    </row>
    <row r="63" customFormat="false" ht="11.25" hidden="false" customHeight="false" outlineLevel="0" collapsed="false">
      <c r="A63" s="281" t="n">
        <v>62</v>
      </c>
      <c r="B63" s="281" t="s">
        <v>41</v>
      </c>
      <c r="C63" s="281" t="s">
        <v>825</v>
      </c>
      <c r="D63" s="281" t="s">
        <v>826</v>
      </c>
      <c r="E63" s="281" t="s">
        <v>851</v>
      </c>
      <c r="F63" s="281" t="s">
        <v>852</v>
      </c>
      <c r="G63" s="281" t="s">
        <v>829</v>
      </c>
      <c r="H63" s="281" t="s">
        <v>830</v>
      </c>
      <c r="I63" s="281" t="s">
        <v>831</v>
      </c>
      <c r="J63" s="281" t="s">
        <v>832</v>
      </c>
      <c r="K63" s="281" t="s">
        <v>724</v>
      </c>
      <c r="L63" s="281" t="s">
        <v>725</v>
      </c>
    </row>
    <row r="64" customFormat="false" ht="11.25" hidden="false" customHeight="false" outlineLevel="0" collapsed="false">
      <c r="A64" s="281" t="n">
        <v>63</v>
      </c>
      <c r="B64" s="281" t="s">
        <v>41</v>
      </c>
      <c r="C64" s="281" t="s">
        <v>825</v>
      </c>
      <c r="D64" s="281" t="s">
        <v>826</v>
      </c>
      <c r="E64" s="281" t="s">
        <v>853</v>
      </c>
      <c r="F64" s="281" t="s">
        <v>854</v>
      </c>
      <c r="G64" s="281" t="s">
        <v>829</v>
      </c>
      <c r="H64" s="281" t="s">
        <v>830</v>
      </c>
      <c r="I64" s="281" t="s">
        <v>831</v>
      </c>
      <c r="J64" s="281" t="s">
        <v>832</v>
      </c>
      <c r="K64" s="281" t="s">
        <v>724</v>
      </c>
      <c r="L64" s="281" t="s">
        <v>725</v>
      </c>
    </row>
    <row r="65" customFormat="false" ht="11.25" hidden="false" customHeight="false" outlineLevel="0" collapsed="false">
      <c r="A65" s="281" t="n">
        <v>64</v>
      </c>
      <c r="B65" s="281" t="s">
        <v>41</v>
      </c>
      <c r="C65" s="281" t="s">
        <v>825</v>
      </c>
      <c r="D65" s="281" t="s">
        <v>826</v>
      </c>
      <c r="E65" s="281" t="s">
        <v>855</v>
      </c>
      <c r="F65" s="281" t="s">
        <v>856</v>
      </c>
      <c r="G65" s="281" t="s">
        <v>829</v>
      </c>
      <c r="H65" s="281" t="s">
        <v>830</v>
      </c>
      <c r="I65" s="281" t="s">
        <v>831</v>
      </c>
      <c r="J65" s="281" t="s">
        <v>832</v>
      </c>
      <c r="K65" s="281" t="s">
        <v>724</v>
      </c>
      <c r="L65" s="281" t="s">
        <v>725</v>
      </c>
    </row>
    <row r="66" customFormat="false" ht="11.25" hidden="false" customHeight="false" outlineLevel="0" collapsed="false">
      <c r="A66" s="281" t="n">
        <v>65</v>
      </c>
      <c r="B66" s="281" t="s">
        <v>41</v>
      </c>
      <c r="C66" s="281" t="s">
        <v>825</v>
      </c>
      <c r="D66" s="281" t="s">
        <v>826</v>
      </c>
      <c r="E66" s="281" t="s">
        <v>857</v>
      </c>
      <c r="F66" s="281" t="s">
        <v>858</v>
      </c>
      <c r="G66" s="281" t="s">
        <v>829</v>
      </c>
      <c r="H66" s="281" t="s">
        <v>830</v>
      </c>
      <c r="I66" s="281" t="s">
        <v>831</v>
      </c>
      <c r="J66" s="281" t="s">
        <v>832</v>
      </c>
      <c r="K66" s="281" t="s">
        <v>724</v>
      </c>
      <c r="L66" s="281" t="s">
        <v>725</v>
      </c>
    </row>
    <row r="67" customFormat="false" ht="11.25" hidden="false" customHeight="false" outlineLevel="0" collapsed="false">
      <c r="A67" s="281" t="n">
        <v>66</v>
      </c>
      <c r="B67" s="281" t="s">
        <v>41</v>
      </c>
      <c r="C67" s="281" t="s">
        <v>825</v>
      </c>
      <c r="D67" s="281" t="s">
        <v>826</v>
      </c>
      <c r="E67" s="281" t="s">
        <v>859</v>
      </c>
      <c r="F67" s="281" t="s">
        <v>860</v>
      </c>
      <c r="G67" s="281" t="s">
        <v>829</v>
      </c>
      <c r="H67" s="281" t="s">
        <v>830</v>
      </c>
      <c r="I67" s="281" t="s">
        <v>831</v>
      </c>
      <c r="J67" s="281" t="s">
        <v>832</v>
      </c>
      <c r="K67" s="281" t="s">
        <v>724</v>
      </c>
      <c r="L67" s="281" t="s">
        <v>725</v>
      </c>
    </row>
    <row r="68" customFormat="false" ht="11.25" hidden="false" customHeight="false" outlineLevel="0" collapsed="false">
      <c r="A68" s="281" t="n">
        <v>67</v>
      </c>
      <c r="B68" s="281" t="s">
        <v>41</v>
      </c>
      <c r="C68" s="281" t="s">
        <v>861</v>
      </c>
      <c r="D68" s="281" t="s">
        <v>862</v>
      </c>
      <c r="E68" s="281" t="s">
        <v>861</v>
      </c>
      <c r="F68" s="281" t="s">
        <v>862</v>
      </c>
      <c r="G68" s="281" t="s">
        <v>863</v>
      </c>
      <c r="H68" s="281" t="s">
        <v>864</v>
      </c>
      <c r="I68" s="281" t="s">
        <v>865</v>
      </c>
      <c r="J68" s="281" t="s">
        <v>866</v>
      </c>
      <c r="K68" s="281" t="s">
        <v>724</v>
      </c>
      <c r="L68" s="281" t="s">
        <v>725</v>
      </c>
    </row>
    <row r="69" customFormat="false" ht="11.25" hidden="false" customHeight="false" outlineLevel="0" collapsed="false">
      <c r="A69" s="281" t="n">
        <v>68</v>
      </c>
      <c r="B69" s="281" t="s">
        <v>41</v>
      </c>
      <c r="C69" s="281" t="s">
        <v>861</v>
      </c>
      <c r="D69" s="281" t="s">
        <v>862</v>
      </c>
      <c r="E69" s="281" t="s">
        <v>861</v>
      </c>
      <c r="F69" s="281" t="s">
        <v>862</v>
      </c>
      <c r="G69" s="281" t="s">
        <v>867</v>
      </c>
      <c r="H69" s="281" t="s">
        <v>868</v>
      </c>
      <c r="I69" s="281" t="s">
        <v>869</v>
      </c>
      <c r="J69" s="281" t="s">
        <v>866</v>
      </c>
      <c r="K69" s="281" t="s">
        <v>724</v>
      </c>
      <c r="L69" s="281" t="s">
        <v>725</v>
      </c>
    </row>
    <row r="70" customFormat="false" ht="11.25" hidden="false" customHeight="false" outlineLevel="0" collapsed="false">
      <c r="A70" s="281" t="n">
        <v>69</v>
      </c>
      <c r="B70" s="281" t="s">
        <v>41</v>
      </c>
      <c r="C70" s="281" t="s">
        <v>861</v>
      </c>
      <c r="D70" s="281" t="s">
        <v>862</v>
      </c>
      <c r="E70" s="281" t="s">
        <v>861</v>
      </c>
      <c r="F70" s="281" t="s">
        <v>862</v>
      </c>
      <c r="G70" s="281" t="s">
        <v>867</v>
      </c>
      <c r="H70" s="281" t="s">
        <v>868</v>
      </c>
      <c r="I70" s="281" t="s">
        <v>869</v>
      </c>
      <c r="J70" s="281" t="s">
        <v>866</v>
      </c>
      <c r="K70" s="281" t="s">
        <v>730</v>
      </c>
      <c r="L70" s="281" t="s">
        <v>725</v>
      </c>
    </row>
    <row r="71" customFormat="false" ht="11.25" hidden="false" customHeight="false" outlineLevel="0" collapsed="false">
      <c r="A71" s="281" t="n">
        <v>70</v>
      </c>
      <c r="B71" s="281" t="s">
        <v>41</v>
      </c>
      <c r="C71" s="281" t="s">
        <v>861</v>
      </c>
      <c r="D71" s="281" t="s">
        <v>862</v>
      </c>
      <c r="E71" s="281" t="s">
        <v>861</v>
      </c>
      <c r="F71" s="281" t="s">
        <v>862</v>
      </c>
      <c r="G71" s="281" t="s">
        <v>870</v>
      </c>
      <c r="H71" s="281" t="s">
        <v>871</v>
      </c>
      <c r="I71" s="281" t="s">
        <v>872</v>
      </c>
      <c r="J71" s="281" t="s">
        <v>873</v>
      </c>
      <c r="K71" s="281" t="s">
        <v>724</v>
      </c>
      <c r="L71" s="281" t="s">
        <v>725</v>
      </c>
    </row>
    <row r="72" customFormat="false" ht="11.25" hidden="false" customHeight="false" outlineLevel="0" collapsed="false">
      <c r="A72" s="281" t="n">
        <v>71</v>
      </c>
      <c r="B72" s="281" t="s">
        <v>41</v>
      </c>
      <c r="C72" s="281" t="s">
        <v>861</v>
      </c>
      <c r="D72" s="281" t="s">
        <v>862</v>
      </c>
      <c r="E72" s="281" t="s">
        <v>861</v>
      </c>
      <c r="F72" s="281" t="s">
        <v>862</v>
      </c>
      <c r="G72" s="281" t="s">
        <v>874</v>
      </c>
      <c r="H72" s="281" t="s">
        <v>875</v>
      </c>
      <c r="I72" s="281" t="s">
        <v>876</v>
      </c>
      <c r="J72" s="281" t="s">
        <v>866</v>
      </c>
      <c r="K72" s="281" t="s">
        <v>724</v>
      </c>
      <c r="L72" s="281" t="s">
        <v>725</v>
      </c>
    </row>
    <row r="73" customFormat="false" ht="11.25" hidden="false" customHeight="false" outlineLevel="0" collapsed="false">
      <c r="A73" s="281" t="n">
        <v>72</v>
      </c>
      <c r="B73" s="281" t="s">
        <v>41</v>
      </c>
      <c r="C73" s="281" t="s">
        <v>861</v>
      </c>
      <c r="D73" s="281" t="s">
        <v>862</v>
      </c>
      <c r="E73" s="281" t="s">
        <v>861</v>
      </c>
      <c r="F73" s="281" t="s">
        <v>862</v>
      </c>
      <c r="G73" s="281" t="s">
        <v>877</v>
      </c>
      <c r="H73" s="281" t="s">
        <v>878</v>
      </c>
      <c r="I73" s="281" t="s">
        <v>879</v>
      </c>
      <c r="J73" s="281" t="s">
        <v>866</v>
      </c>
      <c r="K73" s="281" t="s">
        <v>724</v>
      </c>
      <c r="L73" s="281" t="s">
        <v>725</v>
      </c>
    </row>
    <row r="74" customFormat="false" ht="11.25" hidden="false" customHeight="false" outlineLevel="0" collapsed="false">
      <c r="A74" s="281" t="n">
        <v>73</v>
      </c>
      <c r="B74" s="281" t="s">
        <v>41</v>
      </c>
      <c r="C74" s="281" t="s">
        <v>861</v>
      </c>
      <c r="D74" s="281" t="s">
        <v>862</v>
      </c>
      <c r="E74" s="281" t="s">
        <v>861</v>
      </c>
      <c r="F74" s="281" t="s">
        <v>862</v>
      </c>
      <c r="G74" s="281" t="s">
        <v>880</v>
      </c>
      <c r="H74" s="281" t="s">
        <v>881</v>
      </c>
      <c r="I74" s="281" t="s">
        <v>882</v>
      </c>
      <c r="J74" s="281" t="s">
        <v>883</v>
      </c>
      <c r="K74" s="281" t="s">
        <v>724</v>
      </c>
      <c r="L74" s="281" t="s">
        <v>725</v>
      </c>
    </row>
    <row r="75" customFormat="false" ht="11.25" hidden="false" customHeight="false" outlineLevel="0" collapsed="false">
      <c r="A75" s="281" t="n">
        <v>74</v>
      </c>
      <c r="B75" s="281" t="s">
        <v>41</v>
      </c>
      <c r="C75" s="281" t="s">
        <v>861</v>
      </c>
      <c r="D75" s="281" t="s">
        <v>862</v>
      </c>
      <c r="E75" s="281" t="s">
        <v>861</v>
      </c>
      <c r="F75" s="281" t="s">
        <v>862</v>
      </c>
      <c r="G75" s="281" t="s">
        <v>880</v>
      </c>
      <c r="H75" s="281" t="s">
        <v>881</v>
      </c>
      <c r="I75" s="281" t="s">
        <v>882</v>
      </c>
      <c r="J75" s="281" t="s">
        <v>883</v>
      </c>
      <c r="K75" s="281" t="s">
        <v>730</v>
      </c>
      <c r="L75" s="281" t="s">
        <v>725</v>
      </c>
    </row>
    <row r="76" customFormat="false" ht="11.25" hidden="false" customHeight="false" outlineLevel="0" collapsed="false">
      <c r="A76" s="281" t="n">
        <v>75</v>
      </c>
      <c r="B76" s="281" t="s">
        <v>41</v>
      </c>
      <c r="C76" s="281" t="s">
        <v>861</v>
      </c>
      <c r="D76" s="281" t="s">
        <v>862</v>
      </c>
      <c r="E76" s="281" t="s">
        <v>884</v>
      </c>
      <c r="F76" s="281" t="s">
        <v>885</v>
      </c>
      <c r="G76" s="281" t="s">
        <v>870</v>
      </c>
      <c r="H76" s="281" t="s">
        <v>871</v>
      </c>
      <c r="I76" s="281" t="s">
        <v>872</v>
      </c>
      <c r="J76" s="281" t="s">
        <v>873</v>
      </c>
      <c r="K76" s="281" t="s">
        <v>724</v>
      </c>
      <c r="L76" s="281" t="s">
        <v>725</v>
      </c>
    </row>
    <row r="77" customFormat="false" ht="11.25" hidden="false" customHeight="false" outlineLevel="0" collapsed="false">
      <c r="A77" s="281" t="n">
        <v>76</v>
      </c>
      <c r="B77" s="281" t="s">
        <v>41</v>
      </c>
      <c r="C77" s="281" t="s">
        <v>861</v>
      </c>
      <c r="D77" s="281" t="s">
        <v>862</v>
      </c>
      <c r="E77" s="281" t="s">
        <v>884</v>
      </c>
      <c r="F77" s="281" t="s">
        <v>885</v>
      </c>
      <c r="G77" s="281" t="s">
        <v>886</v>
      </c>
      <c r="H77" s="281" t="s">
        <v>887</v>
      </c>
      <c r="I77" s="281" t="s">
        <v>888</v>
      </c>
      <c r="J77" s="281" t="s">
        <v>889</v>
      </c>
      <c r="K77" s="281" t="s">
        <v>724</v>
      </c>
      <c r="L77" s="281" t="s">
        <v>725</v>
      </c>
    </row>
    <row r="78" customFormat="false" ht="11.25" hidden="false" customHeight="false" outlineLevel="0" collapsed="false">
      <c r="A78" s="281" t="n">
        <v>77</v>
      </c>
      <c r="B78" s="281" t="s">
        <v>41</v>
      </c>
      <c r="C78" s="281" t="s">
        <v>861</v>
      </c>
      <c r="D78" s="281" t="s">
        <v>862</v>
      </c>
      <c r="E78" s="281" t="s">
        <v>884</v>
      </c>
      <c r="F78" s="281" t="s">
        <v>885</v>
      </c>
      <c r="G78" s="281" t="s">
        <v>886</v>
      </c>
      <c r="H78" s="281" t="s">
        <v>887</v>
      </c>
      <c r="I78" s="281" t="s">
        <v>888</v>
      </c>
      <c r="J78" s="281" t="s">
        <v>889</v>
      </c>
      <c r="K78" s="281" t="s">
        <v>730</v>
      </c>
      <c r="L78" s="281" t="s">
        <v>725</v>
      </c>
    </row>
    <row r="79" customFormat="false" ht="11.25" hidden="false" customHeight="false" outlineLevel="0" collapsed="false">
      <c r="A79" s="281" t="n">
        <v>78</v>
      </c>
      <c r="B79" s="281" t="s">
        <v>41</v>
      </c>
      <c r="C79" s="281" t="s">
        <v>861</v>
      </c>
      <c r="D79" s="281" t="s">
        <v>862</v>
      </c>
      <c r="E79" s="281" t="s">
        <v>884</v>
      </c>
      <c r="F79" s="281" t="s">
        <v>885</v>
      </c>
      <c r="G79" s="281" t="s">
        <v>877</v>
      </c>
      <c r="H79" s="281" t="s">
        <v>878</v>
      </c>
      <c r="I79" s="281" t="s">
        <v>879</v>
      </c>
      <c r="J79" s="281" t="s">
        <v>866</v>
      </c>
      <c r="K79" s="281" t="s">
        <v>724</v>
      </c>
      <c r="L79" s="281" t="s">
        <v>725</v>
      </c>
    </row>
    <row r="80" customFormat="false" ht="11.25" hidden="false" customHeight="false" outlineLevel="0" collapsed="false">
      <c r="A80" s="281" t="n">
        <v>79</v>
      </c>
      <c r="B80" s="281" t="s">
        <v>41</v>
      </c>
      <c r="C80" s="281" t="s">
        <v>861</v>
      </c>
      <c r="D80" s="281" t="s">
        <v>862</v>
      </c>
      <c r="E80" s="281" t="s">
        <v>884</v>
      </c>
      <c r="F80" s="281" t="s">
        <v>885</v>
      </c>
      <c r="G80" s="281" t="s">
        <v>880</v>
      </c>
      <c r="H80" s="281" t="s">
        <v>881</v>
      </c>
      <c r="I80" s="281" t="s">
        <v>882</v>
      </c>
      <c r="J80" s="281" t="s">
        <v>883</v>
      </c>
      <c r="K80" s="281" t="s">
        <v>724</v>
      </c>
      <c r="L80" s="281" t="s">
        <v>725</v>
      </c>
    </row>
    <row r="81" customFormat="false" ht="11.25" hidden="false" customHeight="false" outlineLevel="0" collapsed="false">
      <c r="A81" s="281" t="n">
        <v>80</v>
      </c>
      <c r="B81" s="281" t="s">
        <v>41</v>
      </c>
      <c r="C81" s="281" t="s">
        <v>861</v>
      </c>
      <c r="D81" s="281" t="s">
        <v>862</v>
      </c>
      <c r="E81" s="281" t="s">
        <v>884</v>
      </c>
      <c r="F81" s="281" t="s">
        <v>885</v>
      </c>
      <c r="G81" s="281" t="s">
        <v>880</v>
      </c>
      <c r="H81" s="281" t="s">
        <v>881</v>
      </c>
      <c r="I81" s="281" t="s">
        <v>882</v>
      </c>
      <c r="J81" s="281" t="s">
        <v>883</v>
      </c>
      <c r="K81" s="281" t="s">
        <v>730</v>
      </c>
      <c r="L81" s="281" t="s">
        <v>725</v>
      </c>
    </row>
    <row r="82" customFormat="false" ht="11.25" hidden="false" customHeight="false" outlineLevel="0" collapsed="false">
      <c r="A82" s="281" t="n">
        <v>81</v>
      </c>
      <c r="B82" s="281" t="s">
        <v>41</v>
      </c>
      <c r="C82" s="281" t="s">
        <v>861</v>
      </c>
      <c r="D82" s="281" t="s">
        <v>862</v>
      </c>
      <c r="E82" s="281" t="s">
        <v>890</v>
      </c>
      <c r="F82" s="281" t="s">
        <v>891</v>
      </c>
      <c r="G82" s="281" t="s">
        <v>892</v>
      </c>
      <c r="H82" s="281" t="s">
        <v>893</v>
      </c>
      <c r="I82" s="281" t="s">
        <v>894</v>
      </c>
      <c r="J82" s="281" t="s">
        <v>895</v>
      </c>
      <c r="K82" s="281" t="s">
        <v>724</v>
      </c>
      <c r="L82" s="281" t="s">
        <v>725</v>
      </c>
    </row>
    <row r="83" customFormat="false" ht="11.25" hidden="false" customHeight="false" outlineLevel="0" collapsed="false">
      <c r="A83" s="281" t="n">
        <v>82</v>
      </c>
      <c r="B83" s="281" t="s">
        <v>41</v>
      </c>
      <c r="C83" s="281" t="s">
        <v>861</v>
      </c>
      <c r="D83" s="281" t="s">
        <v>862</v>
      </c>
      <c r="E83" s="281" t="s">
        <v>890</v>
      </c>
      <c r="F83" s="281" t="s">
        <v>891</v>
      </c>
      <c r="G83" s="281" t="s">
        <v>863</v>
      </c>
      <c r="H83" s="281" t="s">
        <v>864</v>
      </c>
      <c r="I83" s="281" t="s">
        <v>865</v>
      </c>
      <c r="J83" s="281" t="s">
        <v>866</v>
      </c>
      <c r="K83" s="281" t="s">
        <v>724</v>
      </c>
      <c r="L83" s="281" t="s">
        <v>725</v>
      </c>
    </row>
    <row r="84" customFormat="false" ht="11.25" hidden="false" customHeight="false" outlineLevel="0" collapsed="false">
      <c r="A84" s="281" t="n">
        <v>83</v>
      </c>
      <c r="B84" s="281" t="s">
        <v>41</v>
      </c>
      <c r="C84" s="281" t="s">
        <v>861</v>
      </c>
      <c r="D84" s="281" t="s">
        <v>862</v>
      </c>
      <c r="E84" s="281" t="s">
        <v>896</v>
      </c>
      <c r="F84" s="281" t="s">
        <v>897</v>
      </c>
      <c r="G84" s="281" t="s">
        <v>874</v>
      </c>
      <c r="H84" s="281" t="s">
        <v>875</v>
      </c>
      <c r="I84" s="281" t="s">
        <v>876</v>
      </c>
      <c r="J84" s="281" t="s">
        <v>866</v>
      </c>
      <c r="K84" s="281" t="s">
        <v>724</v>
      </c>
      <c r="L84" s="281" t="s">
        <v>725</v>
      </c>
    </row>
    <row r="85" customFormat="false" ht="11.25" hidden="false" customHeight="false" outlineLevel="0" collapsed="false">
      <c r="A85" s="281" t="n">
        <v>84</v>
      </c>
      <c r="B85" s="281" t="s">
        <v>41</v>
      </c>
      <c r="C85" s="281" t="s">
        <v>861</v>
      </c>
      <c r="D85" s="281" t="s">
        <v>862</v>
      </c>
      <c r="E85" s="281" t="s">
        <v>898</v>
      </c>
      <c r="F85" s="281" t="s">
        <v>899</v>
      </c>
      <c r="G85" s="281" t="s">
        <v>867</v>
      </c>
      <c r="H85" s="281" t="s">
        <v>868</v>
      </c>
      <c r="I85" s="281" t="s">
        <v>869</v>
      </c>
      <c r="J85" s="281" t="s">
        <v>866</v>
      </c>
      <c r="K85" s="281" t="s">
        <v>724</v>
      </c>
      <c r="L85" s="281" t="s">
        <v>725</v>
      </c>
    </row>
    <row r="86" customFormat="false" ht="11.25" hidden="false" customHeight="false" outlineLevel="0" collapsed="false">
      <c r="A86" s="281" t="n">
        <v>85</v>
      </c>
      <c r="B86" s="281" t="s">
        <v>41</v>
      </c>
      <c r="C86" s="281" t="s">
        <v>861</v>
      </c>
      <c r="D86" s="281" t="s">
        <v>862</v>
      </c>
      <c r="E86" s="281" t="s">
        <v>898</v>
      </c>
      <c r="F86" s="281" t="s">
        <v>899</v>
      </c>
      <c r="G86" s="281" t="s">
        <v>867</v>
      </c>
      <c r="H86" s="281" t="s">
        <v>868</v>
      </c>
      <c r="I86" s="281" t="s">
        <v>869</v>
      </c>
      <c r="J86" s="281" t="s">
        <v>866</v>
      </c>
      <c r="K86" s="281" t="s">
        <v>730</v>
      </c>
      <c r="L86" s="281" t="s">
        <v>725</v>
      </c>
    </row>
    <row r="87" customFormat="false" ht="11.25" hidden="false" customHeight="false" outlineLevel="0" collapsed="false">
      <c r="A87" s="281" t="n">
        <v>86</v>
      </c>
      <c r="B87" s="281" t="s">
        <v>41</v>
      </c>
      <c r="C87" s="281" t="s">
        <v>900</v>
      </c>
      <c r="D87" s="281" t="s">
        <v>901</v>
      </c>
      <c r="E87" s="281" t="s">
        <v>902</v>
      </c>
      <c r="F87" s="281" t="s">
        <v>903</v>
      </c>
      <c r="G87" s="281" t="s">
        <v>904</v>
      </c>
      <c r="H87" s="281" t="s">
        <v>905</v>
      </c>
      <c r="I87" s="281" t="s">
        <v>906</v>
      </c>
      <c r="J87" s="281" t="s">
        <v>907</v>
      </c>
      <c r="K87" s="281" t="s">
        <v>724</v>
      </c>
      <c r="L87" s="281" t="s">
        <v>725</v>
      </c>
    </row>
    <row r="88" customFormat="false" ht="11.25" hidden="false" customHeight="false" outlineLevel="0" collapsed="false">
      <c r="A88" s="281" t="n">
        <v>87</v>
      </c>
      <c r="B88" s="281" t="s">
        <v>41</v>
      </c>
      <c r="C88" s="281" t="s">
        <v>900</v>
      </c>
      <c r="D88" s="281" t="s">
        <v>901</v>
      </c>
      <c r="E88" s="281" t="s">
        <v>902</v>
      </c>
      <c r="F88" s="281" t="s">
        <v>903</v>
      </c>
      <c r="G88" s="281" t="s">
        <v>904</v>
      </c>
      <c r="H88" s="281" t="s">
        <v>905</v>
      </c>
      <c r="I88" s="281" t="s">
        <v>906</v>
      </c>
      <c r="J88" s="281" t="s">
        <v>907</v>
      </c>
      <c r="K88" s="281" t="s">
        <v>730</v>
      </c>
      <c r="L88" s="281" t="s">
        <v>725</v>
      </c>
    </row>
    <row r="89" customFormat="false" ht="11.25" hidden="false" customHeight="false" outlineLevel="0" collapsed="false">
      <c r="A89" s="281" t="n">
        <v>88</v>
      </c>
      <c r="B89" s="281" t="s">
        <v>41</v>
      </c>
      <c r="C89" s="281" t="s">
        <v>900</v>
      </c>
      <c r="D89" s="281" t="s">
        <v>901</v>
      </c>
      <c r="E89" s="281" t="s">
        <v>908</v>
      </c>
      <c r="F89" s="281" t="s">
        <v>909</v>
      </c>
      <c r="G89" s="281" t="s">
        <v>904</v>
      </c>
      <c r="H89" s="281" t="s">
        <v>905</v>
      </c>
      <c r="I89" s="281" t="s">
        <v>906</v>
      </c>
      <c r="J89" s="281" t="s">
        <v>907</v>
      </c>
      <c r="K89" s="281" t="s">
        <v>724</v>
      </c>
      <c r="L89" s="281" t="s">
        <v>725</v>
      </c>
    </row>
    <row r="90" customFormat="false" ht="11.25" hidden="false" customHeight="false" outlineLevel="0" collapsed="false">
      <c r="A90" s="281" t="n">
        <v>89</v>
      </c>
      <c r="B90" s="281" t="s">
        <v>41</v>
      </c>
      <c r="C90" s="281" t="s">
        <v>900</v>
      </c>
      <c r="D90" s="281" t="s">
        <v>901</v>
      </c>
      <c r="E90" s="281" t="s">
        <v>908</v>
      </c>
      <c r="F90" s="281" t="s">
        <v>909</v>
      </c>
      <c r="G90" s="281" t="s">
        <v>904</v>
      </c>
      <c r="H90" s="281" t="s">
        <v>905</v>
      </c>
      <c r="I90" s="281" t="s">
        <v>906</v>
      </c>
      <c r="J90" s="281" t="s">
        <v>907</v>
      </c>
      <c r="K90" s="281" t="s">
        <v>730</v>
      </c>
      <c r="L90" s="281" t="s">
        <v>725</v>
      </c>
    </row>
    <row r="91" customFormat="false" ht="11.25" hidden="false" customHeight="false" outlineLevel="0" collapsed="false">
      <c r="A91" s="281" t="n">
        <v>90</v>
      </c>
      <c r="B91" s="281" t="s">
        <v>41</v>
      </c>
      <c r="C91" s="281" t="s">
        <v>900</v>
      </c>
      <c r="D91" s="281" t="s">
        <v>901</v>
      </c>
      <c r="E91" s="281" t="s">
        <v>908</v>
      </c>
      <c r="F91" s="281" t="s">
        <v>909</v>
      </c>
      <c r="G91" s="281" t="s">
        <v>735</v>
      </c>
      <c r="H91" s="281" t="s">
        <v>736</v>
      </c>
      <c r="I91" s="281" t="s">
        <v>737</v>
      </c>
      <c r="J91" s="281" t="s">
        <v>738</v>
      </c>
      <c r="K91" s="281" t="s">
        <v>724</v>
      </c>
      <c r="L91" s="281" t="s">
        <v>725</v>
      </c>
    </row>
    <row r="92" customFormat="false" ht="11.25" hidden="false" customHeight="false" outlineLevel="0" collapsed="false">
      <c r="A92" s="281" t="n">
        <v>91</v>
      </c>
      <c r="B92" s="281" t="s">
        <v>41</v>
      </c>
      <c r="C92" s="281" t="s">
        <v>900</v>
      </c>
      <c r="D92" s="281" t="s">
        <v>901</v>
      </c>
      <c r="E92" s="281" t="s">
        <v>908</v>
      </c>
      <c r="F92" s="281" t="s">
        <v>909</v>
      </c>
      <c r="G92" s="281" t="s">
        <v>735</v>
      </c>
      <c r="H92" s="281" t="s">
        <v>736</v>
      </c>
      <c r="I92" s="281" t="s">
        <v>737</v>
      </c>
      <c r="J92" s="281" t="s">
        <v>738</v>
      </c>
      <c r="K92" s="281" t="s">
        <v>730</v>
      </c>
      <c r="L92" s="281" t="s">
        <v>725</v>
      </c>
    </row>
    <row r="93" customFormat="false" ht="11.25" hidden="false" customHeight="false" outlineLevel="0" collapsed="false">
      <c r="A93" s="281" t="n">
        <v>92</v>
      </c>
      <c r="B93" s="281" t="s">
        <v>41</v>
      </c>
      <c r="C93" s="281" t="s">
        <v>900</v>
      </c>
      <c r="D93" s="281" t="s">
        <v>901</v>
      </c>
      <c r="E93" s="281" t="s">
        <v>908</v>
      </c>
      <c r="F93" s="281" t="s">
        <v>909</v>
      </c>
      <c r="G93" s="281" t="s">
        <v>910</v>
      </c>
      <c r="H93" s="281" t="s">
        <v>911</v>
      </c>
      <c r="I93" s="281" t="s">
        <v>912</v>
      </c>
      <c r="J93" s="281" t="s">
        <v>913</v>
      </c>
      <c r="K93" s="281" t="s">
        <v>724</v>
      </c>
      <c r="L93" s="281" t="s">
        <v>725</v>
      </c>
    </row>
    <row r="94" customFormat="false" ht="11.25" hidden="false" customHeight="false" outlineLevel="0" collapsed="false">
      <c r="A94" s="281" t="n">
        <v>93</v>
      </c>
      <c r="B94" s="281" t="s">
        <v>41</v>
      </c>
      <c r="C94" s="281" t="s">
        <v>900</v>
      </c>
      <c r="D94" s="281" t="s">
        <v>901</v>
      </c>
      <c r="E94" s="281" t="s">
        <v>908</v>
      </c>
      <c r="F94" s="281" t="s">
        <v>909</v>
      </c>
      <c r="G94" s="281" t="s">
        <v>914</v>
      </c>
      <c r="H94" s="281" t="s">
        <v>915</v>
      </c>
      <c r="I94" s="281" t="s">
        <v>912</v>
      </c>
      <c r="J94" s="281" t="s">
        <v>916</v>
      </c>
      <c r="K94" s="281" t="s">
        <v>724</v>
      </c>
      <c r="L94" s="281" t="s">
        <v>725</v>
      </c>
    </row>
    <row r="95" customFormat="false" ht="11.25" hidden="false" customHeight="false" outlineLevel="0" collapsed="false">
      <c r="A95" s="281" t="n">
        <v>94</v>
      </c>
      <c r="B95" s="281" t="s">
        <v>41</v>
      </c>
      <c r="C95" s="281" t="s">
        <v>900</v>
      </c>
      <c r="D95" s="281" t="s">
        <v>901</v>
      </c>
      <c r="E95" s="281" t="s">
        <v>917</v>
      </c>
      <c r="F95" s="281" t="s">
        <v>918</v>
      </c>
      <c r="G95" s="281" t="s">
        <v>904</v>
      </c>
      <c r="H95" s="281" t="s">
        <v>905</v>
      </c>
      <c r="I95" s="281" t="s">
        <v>906</v>
      </c>
      <c r="J95" s="281" t="s">
        <v>907</v>
      </c>
      <c r="K95" s="281" t="s">
        <v>724</v>
      </c>
      <c r="L95" s="281" t="s">
        <v>725</v>
      </c>
    </row>
    <row r="96" customFormat="false" ht="11.25" hidden="false" customHeight="false" outlineLevel="0" collapsed="false">
      <c r="A96" s="281" t="n">
        <v>95</v>
      </c>
      <c r="B96" s="281" t="s">
        <v>41</v>
      </c>
      <c r="C96" s="281" t="s">
        <v>900</v>
      </c>
      <c r="D96" s="281" t="s">
        <v>901</v>
      </c>
      <c r="E96" s="281" t="s">
        <v>917</v>
      </c>
      <c r="F96" s="281" t="s">
        <v>918</v>
      </c>
      <c r="G96" s="281" t="s">
        <v>904</v>
      </c>
      <c r="H96" s="281" t="s">
        <v>905</v>
      </c>
      <c r="I96" s="281" t="s">
        <v>906</v>
      </c>
      <c r="J96" s="281" t="s">
        <v>907</v>
      </c>
      <c r="K96" s="281" t="s">
        <v>730</v>
      </c>
      <c r="L96" s="281" t="s">
        <v>725</v>
      </c>
    </row>
    <row r="97" customFormat="false" ht="11.25" hidden="false" customHeight="false" outlineLevel="0" collapsed="false">
      <c r="A97" s="281" t="n">
        <v>96</v>
      </c>
      <c r="B97" s="281" t="s">
        <v>41</v>
      </c>
      <c r="C97" s="281" t="s">
        <v>900</v>
      </c>
      <c r="D97" s="281" t="s">
        <v>901</v>
      </c>
      <c r="E97" s="281" t="s">
        <v>919</v>
      </c>
      <c r="F97" s="281" t="s">
        <v>920</v>
      </c>
      <c r="G97" s="281" t="s">
        <v>904</v>
      </c>
      <c r="H97" s="281" t="s">
        <v>905</v>
      </c>
      <c r="I97" s="281" t="s">
        <v>906</v>
      </c>
      <c r="J97" s="281" t="s">
        <v>907</v>
      </c>
      <c r="K97" s="281" t="s">
        <v>724</v>
      </c>
      <c r="L97" s="281" t="s">
        <v>725</v>
      </c>
    </row>
    <row r="98" customFormat="false" ht="11.25" hidden="false" customHeight="false" outlineLevel="0" collapsed="false">
      <c r="A98" s="281" t="n">
        <v>97</v>
      </c>
      <c r="B98" s="281" t="s">
        <v>41</v>
      </c>
      <c r="C98" s="281" t="s">
        <v>900</v>
      </c>
      <c r="D98" s="281" t="s">
        <v>901</v>
      </c>
      <c r="E98" s="281" t="s">
        <v>919</v>
      </c>
      <c r="F98" s="281" t="s">
        <v>920</v>
      </c>
      <c r="G98" s="281" t="s">
        <v>904</v>
      </c>
      <c r="H98" s="281" t="s">
        <v>905</v>
      </c>
      <c r="I98" s="281" t="s">
        <v>906</v>
      </c>
      <c r="J98" s="281" t="s">
        <v>907</v>
      </c>
      <c r="K98" s="281" t="s">
        <v>730</v>
      </c>
      <c r="L98" s="281" t="s">
        <v>725</v>
      </c>
    </row>
    <row r="99" customFormat="false" ht="11.25" hidden="false" customHeight="false" outlineLevel="0" collapsed="false">
      <c r="A99" s="281" t="n">
        <v>98</v>
      </c>
      <c r="B99" s="281" t="s">
        <v>41</v>
      </c>
      <c r="C99" s="281" t="s">
        <v>900</v>
      </c>
      <c r="D99" s="281" t="s">
        <v>901</v>
      </c>
      <c r="E99" s="281" t="s">
        <v>900</v>
      </c>
      <c r="F99" s="281" t="s">
        <v>901</v>
      </c>
      <c r="G99" s="281" t="s">
        <v>921</v>
      </c>
      <c r="H99" s="281" t="s">
        <v>922</v>
      </c>
      <c r="I99" s="281" t="s">
        <v>923</v>
      </c>
      <c r="J99" s="281" t="s">
        <v>154</v>
      </c>
      <c r="K99" s="281" t="s">
        <v>724</v>
      </c>
      <c r="L99" s="281" t="s">
        <v>725</v>
      </c>
    </row>
    <row r="100" customFormat="false" ht="11.25" hidden="false" customHeight="false" outlineLevel="0" collapsed="false">
      <c r="A100" s="281" t="n">
        <v>99</v>
      </c>
      <c r="B100" s="281" t="s">
        <v>41</v>
      </c>
      <c r="C100" s="281" t="s">
        <v>900</v>
      </c>
      <c r="D100" s="281" t="s">
        <v>901</v>
      </c>
      <c r="E100" s="281" t="s">
        <v>900</v>
      </c>
      <c r="F100" s="281" t="s">
        <v>901</v>
      </c>
      <c r="G100" s="281" t="s">
        <v>904</v>
      </c>
      <c r="H100" s="281" t="s">
        <v>905</v>
      </c>
      <c r="I100" s="281" t="s">
        <v>906</v>
      </c>
      <c r="J100" s="281" t="s">
        <v>907</v>
      </c>
      <c r="K100" s="281" t="s">
        <v>724</v>
      </c>
      <c r="L100" s="281" t="s">
        <v>725</v>
      </c>
    </row>
    <row r="101" customFormat="false" ht="11.25" hidden="false" customHeight="false" outlineLevel="0" collapsed="false">
      <c r="A101" s="281" t="n">
        <v>100</v>
      </c>
      <c r="B101" s="281" t="s">
        <v>41</v>
      </c>
      <c r="C101" s="281" t="s">
        <v>900</v>
      </c>
      <c r="D101" s="281" t="s">
        <v>901</v>
      </c>
      <c r="E101" s="281" t="s">
        <v>900</v>
      </c>
      <c r="F101" s="281" t="s">
        <v>901</v>
      </c>
      <c r="G101" s="281" t="s">
        <v>904</v>
      </c>
      <c r="H101" s="281" t="s">
        <v>905</v>
      </c>
      <c r="I101" s="281" t="s">
        <v>906</v>
      </c>
      <c r="J101" s="281" t="s">
        <v>907</v>
      </c>
      <c r="K101" s="281" t="s">
        <v>730</v>
      </c>
      <c r="L101" s="281" t="s">
        <v>725</v>
      </c>
    </row>
    <row r="102" customFormat="false" ht="11.25" hidden="false" customHeight="false" outlineLevel="0" collapsed="false">
      <c r="A102" s="281" t="n">
        <v>101</v>
      </c>
      <c r="B102" s="281" t="s">
        <v>41</v>
      </c>
      <c r="C102" s="281" t="s">
        <v>900</v>
      </c>
      <c r="D102" s="281" t="s">
        <v>901</v>
      </c>
      <c r="E102" s="281" t="s">
        <v>900</v>
      </c>
      <c r="F102" s="281" t="s">
        <v>901</v>
      </c>
      <c r="G102" s="281" t="s">
        <v>735</v>
      </c>
      <c r="H102" s="281" t="s">
        <v>736</v>
      </c>
      <c r="I102" s="281" t="s">
        <v>737</v>
      </c>
      <c r="J102" s="281" t="s">
        <v>738</v>
      </c>
      <c r="K102" s="281" t="s">
        <v>724</v>
      </c>
      <c r="L102" s="281" t="s">
        <v>725</v>
      </c>
    </row>
    <row r="103" customFormat="false" ht="11.25" hidden="false" customHeight="false" outlineLevel="0" collapsed="false">
      <c r="A103" s="281" t="n">
        <v>102</v>
      </c>
      <c r="B103" s="281" t="s">
        <v>41</v>
      </c>
      <c r="C103" s="281" t="s">
        <v>900</v>
      </c>
      <c r="D103" s="281" t="s">
        <v>901</v>
      </c>
      <c r="E103" s="281" t="s">
        <v>900</v>
      </c>
      <c r="F103" s="281" t="s">
        <v>901</v>
      </c>
      <c r="G103" s="281" t="s">
        <v>743</v>
      </c>
      <c r="H103" s="281" t="s">
        <v>744</v>
      </c>
      <c r="I103" s="281" t="s">
        <v>745</v>
      </c>
      <c r="J103" s="281" t="s">
        <v>746</v>
      </c>
      <c r="K103" s="281" t="s">
        <v>724</v>
      </c>
      <c r="L103" s="281" t="s">
        <v>725</v>
      </c>
    </row>
    <row r="104" customFormat="false" ht="11.25" hidden="false" customHeight="false" outlineLevel="0" collapsed="false">
      <c r="A104" s="281" t="n">
        <v>103</v>
      </c>
      <c r="B104" s="281" t="s">
        <v>41</v>
      </c>
      <c r="C104" s="281" t="s">
        <v>900</v>
      </c>
      <c r="D104" s="281" t="s">
        <v>901</v>
      </c>
      <c r="E104" s="281" t="s">
        <v>900</v>
      </c>
      <c r="F104" s="281" t="s">
        <v>901</v>
      </c>
      <c r="G104" s="281" t="s">
        <v>914</v>
      </c>
      <c r="H104" s="281" t="s">
        <v>915</v>
      </c>
      <c r="I104" s="281" t="s">
        <v>912</v>
      </c>
      <c r="J104" s="281" t="s">
        <v>916</v>
      </c>
      <c r="K104" s="281" t="s">
        <v>724</v>
      </c>
      <c r="L104" s="281" t="s">
        <v>725</v>
      </c>
    </row>
    <row r="105" customFormat="false" ht="11.25" hidden="false" customHeight="false" outlineLevel="0" collapsed="false">
      <c r="A105" s="281" t="n">
        <v>104</v>
      </c>
      <c r="B105" s="281" t="s">
        <v>41</v>
      </c>
      <c r="C105" s="281" t="s">
        <v>900</v>
      </c>
      <c r="D105" s="281" t="s">
        <v>901</v>
      </c>
      <c r="E105" s="281" t="s">
        <v>924</v>
      </c>
      <c r="F105" s="281" t="s">
        <v>925</v>
      </c>
      <c r="G105" s="281" t="s">
        <v>904</v>
      </c>
      <c r="H105" s="281" t="s">
        <v>905</v>
      </c>
      <c r="I105" s="281" t="s">
        <v>906</v>
      </c>
      <c r="J105" s="281" t="s">
        <v>907</v>
      </c>
      <c r="K105" s="281" t="s">
        <v>724</v>
      </c>
      <c r="L105" s="281" t="s">
        <v>725</v>
      </c>
    </row>
    <row r="106" customFormat="false" ht="11.25" hidden="false" customHeight="false" outlineLevel="0" collapsed="false">
      <c r="A106" s="281" t="n">
        <v>105</v>
      </c>
      <c r="B106" s="281" t="s">
        <v>41</v>
      </c>
      <c r="C106" s="281" t="s">
        <v>900</v>
      </c>
      <c r="D106" s="281" t="s">
        <v>901</v>
      </c>
      <c r="E106" s="281" t="s">
        <v>924</v>
      </c>
      <c r="F106" s="281" t="s">
        <v>925</v>
      </c>
      <c r="G106" s="281" t="s">
        <v>904</v>
      </c>
      <c r="H106" s="281" t="s">
        <v>905</v>
      </c>
      <c r="I106" s="281" t="s">
        <v>906</v>
      </c>
      <c r="J106" s="281" t="s">
        <v>907</v>
      </c>
      <c r="K106" s="281" t="s">
        <v>730</v>
      </c>
      <c r="L106" s="281" t="s">
        <v>725</v>
      </c>
    </row>
    <row r="107" customFormat="false" ht="11.25" hidden="false" customHeight="false" outlineLevel="0" collapsed="false">
      <c r="A107" s="281" t="n">
        <v>106</v>
      </c>
      <c r="B107" s="281" t="s">
        <v>41</v>
      </c>
      <c r="C107" s="281" t="s">
        <v>900</v>
      </c>
      <c r="D107" s="281" t="s">
        <v>901</v>
      </c>
      <c r="E107" s="281" t="s">
        <v>926</v>
      </c>
      <c r="F107" s="281" t="s">
        <v>927</v>
      </c>
      <c r="G107" s="281" t="s">
        <v>904</v>
      </c>
      <c r="H107" s="281" t="s">
        <v>905</v>
      </c>
      <c r="I107" s="281" t="s">
        <v>906</v>
      </c>
      <c r="J107" s="281" t="s">
        <v>907</v>
      </c>
      <c r="K107" s="281" t="s">
        <v>724</v>
      </c>
      <c r="L107" s="281" t="s">
        <v>725</v>
      </c>
    </row>
    <row r="108" customFormat="false" ht="11.25" hidden="false" customHeight="false" outlineLevel="0" collapsed="false">
      <c r="A108" s="281" t="n">
        <v>107</v>
      </c>
      <c r="B108" s="281" t="s">
        <v>41</v>
      </c>
      <c r="C108" s="281" t="s">
        <v>900</v>
      </c>
      <c r="D108" s="281" t="s">
        <v>901</v>
      </c>
      <c r="E108" s="281" t="s">
        <v>928</v>
      </c>
      <c r="F108" s="281" t="s">
        <v>929</v>
      </c>
      <c r="G108" s="281" t="s">
        <v>904</v>
      </c>
      <c r="H108" s="281" t="s">
        <v>905</v>
      </c>
      <c r="I108" s="281" t="s">
        <v>906</v>
      </c>
      <c r="J108" s="281" t="s">
        <v>907</v>
      </c>
      <c r="K108" s="281" t="s">
        <v>724</v>
      </c>
      <c r="L108" s="281" t="s">
        <v>725</v>
      </c>
    </row>
    <row r="109" customFormat="false" ht="11.25" hidden="false" customHeight="false" outlineLevel="0" collapsed="false">
      <c r="A109" s="281" t="n">
        <v>108</v>
      </c>
      <c r="B109" s="281" t="s">
        <v>41</v>
      </c>
      <c r="C109" s="281" t="s">
        <v>900</v>
      </c>
      <c r="D109" s="281" t="s">
        <v>901</v>
      </c>
      <c r="E109" s="281" t="s">
        <v>928</v>
      </c>
      <c r="F109" s="281" t="s">
        <v>929</v>
      </c>
      <c r="G109" s="281" t="s">
        <v>904</v>
      </c>
      <c r="H109" s="281" t="s">
        <v>905</v>
      </c>
      <c r="I109" s="281" t="s">
        <v>906</v>
      </c>
      <c r="J109" s="281" t="s">
        <v>907</v>
      </c>
      <c r="K109" s="281" t="s">
        <v>730</v>
      </c>
      <c r="L109" s="281" t="s">
        <v>725</v>
      </c>
    </row>
    <row r="110" customFormat="false" ht="11.25" hidden="false" customHeight="false" outlineLevel="0" collapsed="false">
      <c r="A110" s="281" t="n">
        <v>109</v>
      </c>
      <c r="B110" s="281" t="s">
        <v>41</v>
      </c>
      <c r="C110" s="281" t="s">
        <v>900</v>
      </c>
      <c r="D110" s="281" t="s">
        <v>901</v>
      </c>
      <c r="E110" s="281" t="s">
        <v>930</v>
      </c>
      <c r="F110" s="281" t="s">
        <v>931</v>
      </c>
      <c r="G110" s="281" t="s">
        <v>904</v>
      </c>
      <c r="H110" s="281" t="s">
        <v>905</v>
      </c>
      <c r="I110" s="281" t="s">
        <v>906</v>
      </c>
      <c r="J110" s="281" t="s">
        <v>907</v>
      </c>
      <c r="K110" s="281" t="s">
        <v>724</v>
      </c>
      <c r="L110" s="281" t="s">
        <v>725</v>
      </c>
    </row>
    <row r="111" customFormat="false" ht="11.25" hidden="false" customHeight="false" outlineLevel="0" collapsed="false">
      <c r="A111" s="281" t="n">
        <v>110</v>
      </c>
      <c r="B111" s="281" t="s">
        <v>41</v>
      </c>
      <c r="C111" s="281" t="s">
        <v>900</v>
      </c>
      <c r="D111" s="281" t="s">
        <v>901</v>
      </c>
      <c r="E111" s="281" t="s">
        <v>930</v>
      </c>
      <c r="F111" s="281" t="s">
        <v>931</v>
      </c>
      <c r="G111" s="281" t="s">
        <v>904</v>
      </c>
      <c r="H111" s="281" t="s">
        <v>905</v>
      </c>
      <c r="I111" s="281" t="s">
        <v>906</v>
      </c>
      <c r="J111" s="281" t="s">
        <v>907</v>
      </c>
      <c r="K111" s="281" t="s">
        <v>730</v>
      </c>
      <c r="L111" s="281" t="s">
        <v>725</v>
      </c>
    </row>
    <row r="112" customFormat="false" ht="11.25" hidden="false" customHeight="false" outlineLevel="0" collapsed="false">
      <c r="A112" s="281" t="n">
        <v>111</v>
      </c>
      <c r="B112" s="281" t="s">
        <v>41</v>
      </c>
      <c r="C112" s="281" t="s">
        <v>900</v>
      </c>
      <c r="D112" s="281" t="s">
        <v>901</v>
      </c>
      <c r="E112" s="281" t="s">
        <v>932</v>
      </c>
      <c r="F112" s="281" t="s">
        <v>933</v>
      </c>
      <c r="G112" s="281" t="s">
        <v>904</v>
      </c>
      <c r="H112" s="281" t="s">
        <v>905</v>
      </c>
      <c r="I112" s="281" t="s">
        <v>906</v>
      </c>
      <c r="J112" s="281" t="s">
        <v>907</v>
      </c>
      <c r="K112" s="281" t="s">
        <v>724</v>
      </c>
      <c r="L112" s="281" t="s">
        <v>725</v>
      </c>
    </row>
    <row r="113" customFormat="false" ht="11.25" hidden="false" customHeight="false" outlineLevel="0" collapsed="false">
      <c r="A113" s="281" t="n">
        <v>112</v>
      </c>
      <c r="B113" s="281" t="s">
        <v>41</v>
      </c>
      <c r="C113" s="281" t="s">
        <v>900</v>
      </c>
      <c r="D113" s="281" t="s">
        <v>901</v>
      </c>
      <c r="E113" s="281" t="s">
        <v>932</v>
      </c>
      <c r="F113" s="281" t="s">
        <v>933</v>
      </c>
      <c r="G113" s="281" t="s">
        <v>904</v>
      </c>
      <c r="H113" s="281" t="s">
        <v>905</v>
      </c>
      <c r="I113" s="281" t="s">
        <v>906</v>
      </c>
      <c r="J113" s="281" t="s">
        <v>907</v>
      </c>
      <c r="K113" s="281" t="s">
        <v>730</v>
      </c>
      <c r="L113" s="281" t="s">
        <v>725</v>
      </c>
    </row>
    <row r="114" customFormat="false" ht="11.25" hidden="false" customHeight="false" outlineLevel="0" collapsed="false">
      <c r="A114" s="281" t="n">
        <v>113</v>
      </c>
      <c r="B114" s="281" t="s">
        <v>41</v>
      </c>
      <c r="C114" s="281" t="s">
        <v>900</v>
      </c>
      <c r="D114" s="281" t="s">
        <v>901</v>
      </c>
      <c r="E114" s="281" t="s">
        <v>934</v>
      </c>
      <c r="F114" s="281" t="s">
        <v>935</v>
      </c>
      <c r="G114" s="281" t="s">
        <v>904</v>
      </c>
      <c r="H114" s="281" t="s">
        <v>905</v>
      </c>
      <c r="I114" s="281" t="s">
        <v>906</v>
      </c>
      <c r="J114" s="281" t="s">
        <v>907</v>
      </c>
      <c r="K114" s="281" t="s">
        <v>724</v>
      </c>
      <c r="L114" s="281" t="s">
        <v>725</v>
      </c>
    </row>
    <row r="115" customFormat="false" ht="11.25" hidden="false" customHeight="false" outlineLevel="0" collapsed="false">
      <c r="A115" s="281" t="n">
        <v>114</v>
      </c>
      <c r="B115" s="281" t="s">
        <v>41</v>
      </c>
      <c r="C115" s="281" t="s">
        <v>900</v>
      </c>
      <c r="D115" s="281" t="s">
        <v>901</v>
      </c>
      <c r="E115" s="281" t="s">
        <v>934</v>
      </c>
      <c r="F115" s="281" t="s">
        <v>935</v>
      </c>
      <c r="G115" s="281" t="s">
        <v>904</v>
      </c>
      <c r="H115" s="281" t="s">
        <v>905</v>
      </c>
      <c r="I115" s="281" t="s">
        <v>906</v>
      </c>
      <c r="J115" s="281" t="s">
        <v>907</v>
      </c>
      <c r="K115" s="281" t="s">
        <v>730</v>
      </c>
      <c r="L115" s="281" t="s">
        <v>725</v>
      </c>
    </row>
    <row r="116" customFormat="false" ht="11.25" hidden="false" customHeight="false" outlineLevel="0" collapsed="false">
      <c r="A116" s="281" t="n">
        <v>115</v>
      </c>
      <c r="B116" s="281" t="s">
        <v>41</v>
      </c>
      <c r="C116" s="281" t="s">
        <v>900</v>
      </c>
      <c r="D116" s="281" t="s">
        <v>901</v>
      </c>
      <c r="E116" s="281" t="s">
        <v>936</v>
      </c>
      <c r="F116" s="281" t="s">
        <v>937</v>
      </c>
      <c r="G116" s="281" t="s">
        <v>904</v>
      </c>
      <c r="H116" s="281" t="s">
        <v>905</v>
      </c>
      <c r="I116" s="281" t="s">
        <v>906</v>
      </c>
      <c r="J116" s="281" t="s">
        <v>907</v>
      </c>
      <c r="K116" s="281" t="s">
        <v>724</v>
      </c>
      <c r="L116" s="281" t="s">
        <v>725</v>
      </c>
    </row>
    <row r="117" customFormat="false" ht="11.25" hidden="false" customHeight="false" outlineLevel="0" collapsed="false">
      <c r="A117" s="281" t="n">
        <v>116</v>
      </c>
      <c r="B117" s="281" t="s">
        <v>41</v>
      </c>
      <c r="C117" s="281" t="s">
        <v>900</v>
      </c>
      <c r="D117" s="281" t="s">
        <v>901</v>
      </c>
      <c r="E117" s="281" t="s">
        <v>936</v>
      </c>
      <c r="F117" s="281" t="s">
        <v>937</v>
      </c>
      <c r="G117" s="281" t="s">
        <v>904</v>
      </c>
      <c r="H117" s="281" t="s">
        <v>905</v>
      </c>
      <c r="I117" s="281" t="s">
        <v>906</v>
      </c>
      <c r="J117" s="281" t="s">
        <v>907</v>
      </c>
      <c r="K117" s="281" t="s">
        <v>730</v>
      </c>
      <c r="L117" s="281" t="s">
        <v>725</v>
      </c>
    </row>
    <row r="118" customFormat="false" ht="11.25" hidden="false" customHeight="false" outlineLevel="0" collapsed="false">
      <c r="A118" s="281" t="n">
        <v>117</v>
      </c>
      <c r="B118" s="281" t="s">
        <v>41</v>
      </c>
      <c r="C118" s="281" t="s">
        <v>900</v>
      </c>
      <c r="D118" s="281" t="s">
        <v>901</v>
      </c>
      <c r="E118" s="281" t="s">
        <v>938</v>
      </c>
      <c r="F118" s="281" t="s">
        <v>939</v>
      </c>
      <c r="G118" s="281" t="s">
        <v>904</v>
      </c>
      <c r="H118" s="281" t="s">
        <v>905</v>
      </c>
      <c r="I118" s="281" t="s">
        <v>906</v>
      </c>
      <c r="J118" s="281" t="s">
        <v>907</v>
      </c>
      <c r="K118" s="281" t="s">
        <v>724</v>
      </c>
      <c r="L118" s="281" t="s">
        <v>725</v>
      </c>
    </row>
    <row r="119" customFormat="false" ht="11.25" hidden="false" customHeight="false" outlineLevel="0" collapsed="false">
      <c r="A119" s="281" t="n">
        <v>118</v>
      </c>
      <c r="B119" s="281" t="s">
        <v>41</v>
      </c>
      <c r="C119" s="281" t="s">
        <v>900</v>
      </c>
      <c r="D119" s="281" t="s">
        <v>901</v>
      </c>
      <c r="E119" s="281" t="s">
        <v>938</v>
      </c>
      <c r="F119" s="281" t="s">
        <v>939</v>
      </c>
      <c r="G119" s="281" t="s">
        <v>904</v>
      </c>
      <c r="H119" s="281" t="s">
        <v>905</v>
      </c>
      <c r="I119" s="281" t="s">
        <v>906</v>
      </c>
      <c r="J119" s="281" t="s">
        <v>907</v>
      </c>
      <c r="K119" s="281" t="s">
        <v>730</v>
      </c>
      <c r="L119" s="281" t="s">
        <v>725</v>
      </c>
    </row>
    <row r="120" customFormat="false" ht="11.25" hidden="false" customHeight="false" outlineLevel="0" collapsed="false">
      <c r="A120" s="281" t="n">
        <v>119</v>
      </c>
      <c r="B120" s="281" t="s">
        <v>41</v>
      </c>
      <c r="C120" s="281" t="s">
        <v>940</v>
      </c>
      <c r="D120" s="281" t="s">
        <v>941</v>
      </c>
      <c r="E120" s="281" t="s">
        <v>940</v>
      </c>
      <c r="F120" s="281" t="s">
        <v>941</v>
      </c>
      <c r="G120" s="281" t="s">
        <v>942</v>
      </c>
      <c r="H120" s="281" t="s">
        <v>943</v>
      </c>
      <c r="I120" s="281" t="s">
        <v>944</v>
      </c>
      <c r="J120" s="281" t="s">
        <v>945</v>
      </c>
      <c r="K120" s="281" t="s">
        <v>724</v>
      </c>
      <c r="L120" s="281" t="s">
        <v>725</v>
      </c>
    </row>
    <row r="121" customFormat="false" ht="11.25" hidden="false" customHeight="false" outlineLevel="0" collapsed="false">
      <c r="A121" s="281" t="n">
        <v>120</v>
      </c>
      <c r="B121" s="281" t="s">
        <v>41</v>
      </c>
      <c r="C121" s="281" t="s">
        <v>940</v>
      </c>
      <c r="D121" s="281" t="s">
        <v>941</v>
      </c>
      <c r="E121" s="281" t="s">
        <v>940</v>
      </c>
      <c r="F121" s="281" t="s">
        <v>941</v>
      </c>
      <c r="G121" s="281" t="s">
        <v>946</v>
      </c>
      <c r="H121" s="281" t="s">
        <v>947</v>
      </c>
      <c r="I121" s="281" t="s">
        <v>948</v>
      </c>
      <c r="J121" s="281" t="s">
        <v>945</v>
      </c>
      <c r="K121" s="281" t="s">
        <v>724</v>
      </c>
      <c r="L121" s="281" t="s">
        <v>725</v>
      </c>
    </row>
    <row r="122" customFormat="false" ht="11.25" hidden="false" customHeight="false" outlineLevel="0" collapsed="false">
      <c r="A122" s="281" t="n">
        <v>121</v>
      </c>
      <c r="B122" s="281" t="s">
        <v>41</v>
      </c>
      <c r="C122" s="281" t="s">
        <v>940</v>
      </c>
      <c r="D122" s="281" t="s">
        <v>941</v>
      </c>
      <c r="E122" s="281" t="s">
        <v>940</v>
      </c>
      <c r="F122" s="281" t="s">
        <v>941</v>
      </c>
      <c r="G122" s="281" t="s">
        <v>949</v>
      </c>
      <c r="H122" s="281" t="s">
        <v>950</v>
      </c>
      <c r="I122" s="281" t="s">
        <v>951</v>
      </c>
      <c r="J122" s="281" t="s">
        <v>952</v>
      </c>
      <c r="K122" s="281" t="s">
        <v>724</v>
      </c>
      <c r="L122" s="281" t="s">
        <v>725</v>
      </c>
    </row>
    <row r="123" customFormat="false" ht="11.25" hidden="false" customHeight="false" outlineLevel="0" collapsed="false">
      <c r="A123" s="281" t="n">
        <v>122</v>
      </c>
      <c r="B123" s="281" t="s">
        <v>41</v>
      </c>
      <c r="C123" s="281" t="s">
        <v>953</v>
      </c>
      <c r="D123" s="281" t="s">
        <v>954</v>
      </c>
      <c r="E123" s="281" t="s">
        <v>955</v>
      </c>
      <c r="F123" s="281" t="s">
        <v>956</v>
      </c>
      <c r="G123" s="281" t="s">
        <v>957</v>
      </c>
      <c r="H123" s="281" t="s">
        <v>958</v>
      </c>
      <c r="I123" s="281" t="s">
        <v>959</v>
      </c>
      <c r="J123" s="281" t="s">
        <v>960</v>
      </c>
      <c r="K123" s="281" t="s">
        <v>724</v>
      </c>
      <c r="L123" s="281" t="s">
        <v>725</v>
      </c>
    </row>
    <row r="124" customFormat="false" ht="11.25" hidden="false" customHeight="false" outlineLevel="0" collapsed="false">
      <c r="A124" s="281" t="n">
        <v>123</v>
      </c>
      <c r="B124" s="281" t="s">
        <v>41</v>
      </c>
      <c r="C124" s="281" t="s">
        <v>953</v>
      </c>
      <c r="D124" s="281" t="s">
        <v>954</v>
      </c>
      <c r="E124" s="281" t="s">
        <v>961</v>
      </c>
      <c r="F124" s="281" t="s">
        <v>962</v>
      </c>
      <c r="G124" s="281" t="s">
        <v>957</v>
      </c>
      <c r="H124" s="281" t="s">
        <v>958</v>
      </c>
      <c r="I124" s="281" t="s">
        <v>959</v>
      </c>
      <c r="J124" s="281" t="s">
        <v>960</v>
      </c>
      <c r="K124" s="281" t="s">
        <v>724</v>
      </c>
      <c r="L124" s="281" t="s">
        <v>725</v>
      </c>
    </row>
    <row r="125" customFormat="false" ht="11.25" hidden="false" customHeight="false" outlineLevel="0" collapsed="false">
      <c r="A125" s="281" t="n">
        <v>124</v>
      </c>
      <c r="B125" s="281" t="s">
        <v>41</v>
      </c>
      <c r="C125" s="281" t="s">
        <v>953</v>
      </c>
      <c r="D125" s="281" t="s">
        <v>954</v>
      </c>
      <c r="E125" s="281" t="s">
        <v>961</v>
      </c>
      <c r="F125" s="281" t="s">
        <v>962</v>
      </c>
      <c r="G125" s="281" t="s">
        <v>963</v>
      </c>
      <c r="H125" s="281" t="s">
        <v>964</v>
      </c>
      <c r="I125" s="281" t="s">
        <v>965</v>
      </c>
      <c r="J125" s="281" t="s">
        <v>154</v>
      </c>
      <c r="K125" s="281" t="s">
        <v>724</v>
      </c>
      <c r="L125" s="281" t="s">
        <v>725</v>
      </c>
    </row>
    <row r="126" customFormat="false" ht="11.25" hidden="false" customHeight="false" outlineLevel="0" collapsed="false">
      <c r="A126" s="281" t="n">
        <v>125</v>
      </c>
      <c r="B126" s="281" t="s">
        <v>41</v>
      </c>
      <c r="C126" s="281" t="s">
        <v>953</v>
      </c>
      <c r="D126" s="281" t="s">
        <v>954</v>
      </c>
      <c r="E126" s="281" t="s">
        <v>961</v>
      </c>
      <c r="F126" s="281" t="s">
        <v>962</v>
      </c>
      <c r="G126" s="281" t="s">
        <v>963</v>
      </c>
      <c r="H126" s="281" t="s">
        <v>964</v>
      </c>
      <c r="I126" s="281" t="s">
        <v>965</v>
      </c>
      <c r="J126" s="281" t="s">
        <v>154</v>
      </c>
      <c r="K126" s="281" t="s">
        <v>730</v>
      </c>
      <c r="L126" s="281" t="s">
        <v>725</v>
      </c>
    </row>
    <row r="127" customFormat="false" ht="11.25" hidden="false" customHeight="false" outlineLevel="0" collapsed="false">
      <c r="A127" s="281" t="n">
        <v>126</v>
      </c>
      <c r="B127" s="281" t="s">
        <v>41</v>
      </c>
      <c r="C127" s="281" t="s">
        <v>953</v>
      </c>
      <c r="D127" s="281" t="s">
        <v>954</v>
      </c>
      <c r="E127" s="281" t="s">
        <v>966</v>
      </c>
      <c r="F127" s="281" t="s">
        <v>967</v>
      </c>
      <c r="G127" s="281" t="s">
        <v>957</v>
      </c>
      <c r="H127" s="281" t="s">
        <v>958</v>
      </c>
      <c r="I127" s="281" t="s">
        <v>959</v>
      </c>
      <c r="J127" s="281" t="s">
        <v>960</v>
      </c>
      <c r="K127" s="281" t="s">
        <v>724</v>
      </c>
      <c r="L127" s="281" t="s">
        <v>725</v>
      </c>
    </row>
    <row r="128" customFormat="false" ht="11.25" hidden="false" customHeight="false" outlineLevel="0" collapsed="false">
      <c r="A128" s="281" t="n">
        <v>127</v>
      </c>
      <c r="B128" s="281" t="s">
        <v>41</v>
      </c>
      <c r="C128" s="281" t="s">
        <v>953</v>
      </c>
      <c r="D128" s="281" t="s">
        <v>954</v>
      </c>
      <c r="E128" s="281" t="s">
        <v>968</v>
      </c>
      <c r="F128" s="281" t="s">
        <v>969</v>
      </c>
      <c r="G128" s="281" t="s">
        <v>957</v>
      </c>
      <c r="H128" s="281" t="s">
        <v>958</v>
      </c>
      <c r="I128" s="281" t="s">
        <v>959</v>
      </c>
      <c r="J128" s="281" t="s">
        <v>960</v>
      </c>
      <c r="K128" s="281" t="s">
        <v>724</v>
      </c>
      <c r="L128" s="281" t="s">
        <v>725</v>
      </c>
    </row>
    <row r="129" customFormat="false" ht="11.25" hidden="false" customHeight="false" outlineLevel="0" collapsed="false">
      <c r="A129" s="281" t="n">
        <v>128</v>
      </c>
      <c r="B129" s="281" t="s">
        <v>41</v>
      </c>
      <c r="C129" s="281" t="s">
        <v>953</v>
      </c>
      <c r="D129" s="281" t="s">
        <v>954</v>
      </c>
      <c r="E129" s="281" t="s">
        <v>970</v>
      </c>
      <c r="F129" s="281" t="s">
        <v>971</v>
      </c>
      <c r="G129" s="281" t="s">
        <v>957</v>
      </c>
      <c r="H129" s="281" t="s">
        <v>958</v>
      </c>
      <c r="I129" s="281" t="s">
        <v>959</v>
      </c>
      <c r="J129" s="281" t="s">
        <v>960</v>
      </c>
      <c r="K129" s="281" t="s">
        <v>724</v>
      </c>
      <c r="L129" s="281" t="s">
        <v>725</v>
      </c>
    </row>
    <row r="130" customFormat="false" ht="11.25" hidden="false" customHeight="false" outlineLevel="0" collapsed="false">
      <c r="A130" s="281" t="n">
        <v>129</v>
      </c>
      <c r="B130" s="281" t="s">
        <v>41</v>
      </c>
      <c r="C130" s="281" t="s">
        <v>953</v>
      </c>
      <c r="D130" s="281" t="s">
        <v>954</v>
      </c>
      <c r="E130" s="281" t="s">
        <v>953</v>
      </c>
      <c r="F130" s="281" t="s">
        <v>954</v>
      </c>
      <c r="G130" s="281" t="s">
        <v>957</v>
      </c>
      <c r="H130" s="281" t="s">
        <v>958</v>
      </c>
      <c r="I130" s="281" t="s">
        <v>959</v>
      </c>
      <c r="J130" s="281" t="s">
        <v>960</v>
      </c>
      <c r="K130" s="281" t="s">
        <v>724</v>
      </c>
      <c r="L130" s="281" t="s">
        <v>725</v>
      </c>
    </row>
    <row r="131" customFormat="false" ht="11.25" hidden="false" customHeight="false" outlineLevel="0" collapsed="false">
      <c r="A131" s="281" t="n">
        <v>130</v>
      </c>
      <c r="B131" s="281" t="s">
        <v>41</v>
      </c>
      <c r="C131" s="281" t="s">
        <v>953</v>
      </c>
      <c r="D131" s="281" t="s">
        <v>954</v>
      </c>
      <c r="E131" s="281" t="s">
        <v>953</v>
      </c>
      <c r="F131" s="281" t="s">
        <v>954</v>
      </c>
      <c r="G131" s="281" t="s">
        <v>963</v>
      </c>
      <c r="H131" s="281" t="s">
        <v>964</v>
      </c>
      <c r="I131" s="281" t="s">
        <v>965</v>
      </c>
      <c r="J131" s="281" t="s">
        <v>154</v>
      </c>
      <c r="K131" s="281" t="s">
        <v>724</v>
      </c>
      <c r="L131" s="281" t="s">
        <v>725</v>
      </c>
    </row>
    <row r="132" customFormat="false" ht="11.25" hidden="false" customHeight="false" outlineLevel="0" collapsed="false">
      <c r="A132" s="281" t="n">
        <v>131</v>
      </c>
      <c r="B132" s="281" t="s">
        <v>41</v>
      </c>
      <c r="C132" s="281" t="s">
        <v>953</v>
      </c>
      <c r="D132" s="281" t="s">
        <v>954</v>
      </c>
      <c r="E132" s="281" t="s">
        <v>953</v>
      </c>
      <c r="F132" s="281" t="s">
        <v>954</v>
      </c>
      <c r="G132" s="281" t="s">
        <v>972</v>
      </c>
      <c r="H132" s="281" t="s">
        <v>973</v>
      </c>
      <c r="I132" s="281" t="s">
        <v>974</v>
      </c>
      <c r="J132" s="281" t="s">
        <v>960</v>
      </c>
      <c r="K132" s="281" t="s">
        <v>724</v>
      </c>
      <c r="L132" s="281" t="s">
        <v>725</v>
      </c>
    </row>
    <row r="133" customFormat="false" ht="11.25" hidden="false" customHeight="false" outlineLevel="0" collapsed="false">
      <c r="A133" s="281" t="n">
        <v>132</v>
      </c>
      <c r="B133" s="281" t="s">
        <v>41</v>
      </c>
      <c r="C133" s="281" t="s">
        <v>953</v>
      </c>
      <c r="D133" s="281" t="s">
        <v>954</v>
      </c>
      <c r="E133" s="281" t="s">
        <v>953</v>
      </c>
      <c r="F133" s="281" t="s">
        <v>954</v>
      </c>
      <c r="G133" s="281" t="s">
        <v>975</v>
      </c>
      <c r="H133" s="281" t="s">
        <v>976</v>
      </c>
      <c r="I133" s="281" t="s">
        <v>977</v>
      </c>
      <c r="J133" s="281" t="s">
        <v>960</v>
      </c>
      <c r="K133" s="281" t="s">
        <v>724</v>
      </c>
      <c r="L133" s="281" t="s">
        <v>725</v>
      </c>
    </row>
    <row r="134" customFormat="false" ht="11.25" hidden="false" customHeight="false" outlineLevel="0" collapsed="false">
      <c r="A134" s="281" t="n">
        <v>133</v>
      </c>
      <c r="B134" s="281" t="s">
        <v>41</v>
      </c>
      <c r="C134" s="281" t="s">
        <v>953</v>
      </c>
      <c r="D134" s="281" t="s">
        <v>954</v>
      </c>
      <c r="E134" s="281" t="s">
        <v>978</v>
      </c>
      <c r="F134" s="281" t="s">
        <v>979</v>
      </c>
      <c r="G134" s="281" t="s">
        <v>957</v>
      </c>
      <c r="H134" s="281" t="s">
        <v>958</v>
      </c>
      <c r="I134" s="281" t="s">
        <v>959</v>
      </c>
      <c r="J134" s="281" t="s">
        <v>960</v>
      </c>
      <c r="K134" s="281" t="s">
        <v>724</v>
      </c>
      <c r="L134" s="281" t="s">
        <v>725</v>
      </c>
    </row>
    <row r="135" customFormat="false" ht="11.25" hidden="false" customHeight="false" outlineLevel="0" collapsed="false">
      <c r="A135" s="281" t="n">
        <v>134</v>
      </c>
      <c r="B135" s="281" t="s">
        <v>41</v>
      </c>
      <c r="C135" s="281" t="s">
        <v>953</v>
      </c>
      <c r="D135" s="281" t="s">
        <v>954</v>
      </c>
      <c r="E135" s="281" t="s">
        <v>980</v>
      </c>
      <c r="F135" s="281" t="s">
        <v>981</v>
      </c>
      <c r="G135" s="281" t="s">
        <v>957</v>
      </c>
      <c r="H135" s="281" t="s">
        <v>958</v>
      </c>
      <c r="I135" s="281" t="s">
        <v>959</v>
      </c>
      <c r="J135" s="281" t="s">
        <v>960</v>
      </c>
      <c r="K135" s="281" t="s">
        <v>724</v>
      </c>
      <c r="L135" s="281" t="s">
        <v>725</v>
      </c>
    </row>
    <row r="136" customFormat="false" ht="11.25" hidden="false" customHeight="false" outlineLevel="0" collapsed="false">
      <c r="A136" s="281" t="n">
        <v>135</v>
      </c>
      <c r="B136" s="281" t="s">
        <v>41</v>
      </c>
      <c r="C136" s="281" t="s">
        <v>953</v>
      </c>
      <c r="D136" s="281" t="s">
        <v>954</v>
      </c>
      <c r="E136" s="281" t="s">
        <v>982</v>
      </c>
      <c r="F136" s="281" t="s">
        <v>983</v>
      </c>
      <c r="G136" s="281" t="s">
        <v>957</v>
      </c>
      <c r="H136" s="281" t="s">
        <v>958</v>
      </c>
      <c r="I136" s="281" t="s">
        <v>959</v>
      </c>
      <c r="J136" s="281" t="s">
        <v>960</v>
      </c>
      <c r="K136" s="281" t="s">
        <v>724</v>
      </c>
      <c r="L136" s="281" t="s">
        <v>725</v>
      </c>
    </row>
    <row r="137" customFormat="false" ht="11.25" hidden="false" customHeight="false" outlineLevel="0" collapsed="false">
      <c r="A137" s="281" t="n">
        <v>136</v>
      </c>
      <c r="B137" s="281" t="s">
        <v>41</v>
      </c>
      <c r="C137" s="281" t="s">
        <v>953</v>
      </c>
      <c r="D137" s="281" t="s">
        <v>954</v>
      </c>
      <c r="E137" s="281" t="s">
        <v>984</v>
      </c>
      <c r="F137" s="281" t="s">
        <v>985</v>
      </c>
      <c r="G137" s="281" t="s">
        <v>957</v>
      </c>
      <c r="H137" s="281" t="s">
        <v>958</v>
      </c>
      <c r="I137" s="281" t="s">
        <v>959</v>
      </c>
      <c r="J137" s="281" t="s">
        <v>960</v>
      </c>
      <c r="K137" s="281" t="s">
        <v>724</v>
      </c>
      <c r="L137" s="281" t="s">
        <v>725</v>
      </c>
    </row>
    <row r="138" customFormat="false" ht="11.25" hidden="false" customHeight="false" outlineLevel="0" collapsed="false">
      <c r="A138" s="281" t="n">
        <v>137</v>
      </c>
      <c r="B138" s="281" t="s">
        <v>41</v>
      </c>
      <c r="C138" s="281" t="s">
        <v>953</v>
      </c>
      <c r="D138" s="281" t="s">
        <v>954</v>
      </c>
      <c r="E138" s="281" t="s">
        <v>986</v>
      </c>
      <c r="F138" s="281" t="s">
        <v>987</v>
      </c>
      <c r="G138" s="281" t="s">
        <v>957</v>
      </c>
      <c r="H138" s="281" t="s">
        <v>958</v>
      </c>
      <c r="I138" s="281" t="s">
        <v>959</v>
      </c>
      <c r="J138" s="281" t="s">
        <v>960</v>
      </c>
      <c r="K138" s="281" t="s">
        <v>724</v>
      </c>
      <c r="L138" s="281" t="s">
        <v>725</v>
      </c>
    </row>
    <row r="139" customFormat="false" ht="11.25" hidden="false" customHeight="false" outlineLevel="0" collapsed="false">
      <c r="A139" s="281" t="n">
        <v>138</v>
      </c>
      <c r="B139" s="281" t="s">
        <v>41</v>
      </c>
      <c r="C139" s="281" t="s">
        <v>953</v>
      </c>
      <c r="D139" s="281" t="s">
        <v>954</v>
      </c>
      <c r="E139" s="281" t="s">
        <v>988</v>
      </c>
      <c r="F139" s="281" t="s">
        <v>989</v>
      </c>
      <c r="G139" s="281" t="s">
        <v>957</v>
      </c>
      <c r="H139" s="281" t="s">
        <v>958</v>
      </c>
      <c r="I139" s="281" t="s">
        <v>959</v>
      </c>
      <c r="J139" s="281" t="s">
        <v>960</v>
      </c>
      <c r="K139" s="281" t="s">
        <v>724</v>
      </c>
      <c r="L139" s="281" t="s">
        <v>725</v>
      </c>
    </row>
    <row r="140" customFormat="false" ht="11.25" hidden="false" customHeight="false" outlineLevel="0" collapsed="false">
      <c r="A140" s="281" t="n">
        <v>139</v>
      </c>
      <c r="B140" s="281" t="s">
        <v>41</v>
      </c>
      <c r="C140" s="281" t="s">
        <v>953</v>
      </c>
      <c r="D140" s="281" t="s">
        <v>954</v>
      </c>
      <c r="E140" s="281" t="s">
        <v>990</v>
      </c>
      <c r="F140" s="281" t="s">
        <v>991</v>
      </c>
      <c r="G140" s="281" t="s">
        <v>957</v>
      </c>
      <c r="H140" s="281" t="s">
        <v>958</v>
      </c>
      <c r="I140" s="281" t="s">
        <v>959</v>
      </c>
      <c r="J140" s="281" t="s">
        <v>960</v>
      </c>
      <c r="K140" s="281" t="s">
        <v>724</v>
      </c>
      <c r="L140" s="281" t="s">
        <v>725</v>
      </c>
    </row>
    <row r="141" customFormat="false" ht="11.25" hidden="false" customHeight="false" outlineLevel="0" collapsed="false">
      <c r="A141" s="281" t="n">
        <v>140</v>
      </c>
      <c r="B141" s="281" t="s">
        <v>41</v>
      </c>
      <c r="C141" s="281" t="s">
        <v>953</v>
      </c>
      <c r="D141" s="281" t="s">
        <v>954</v>
      </c>
      <c r="E141" s="281" t="s">
        <v>990</v>
      </c>
      <c r="F141" s="281" t="s">
        <v>991</v>
      </c>
      <c r="G141" s="281" t="s">
        <v>963</v>
      </c>
      <c r="H141" s="281" t="s">
        <v>964</v>
      </c>
      <c r="I141" s="281" t="s">
        <v>965</v>
      </c>
      <c r="J141" s="281" t="s">
        <v>154</v>
      </c>
      <c r="K141" s="281" t="s">
        <v>724</v>
      </c>
      <c r="L141" s="281" t="s">
        <v>725</v>
      </c>
    </row>
    <row r="142" customFormat="false" ht="11.25" hidden="false" customHeight="false" outlineLevel="0" collapsed="false">
      <c r="A142" s="281" t="n">
        <v>141</v>
      </c>
      <c r="B142" s="281" t="s">
        <v>41</v>
      </c>
      <c r="C142" s="281" t="s">
        <v>953</v>
      </c>
      <c r="D142" s="281" t="s">
        <v>954</v>
      </c>
      <c r="E142" s="281" t="s">
        <v>990</v>
      </c>
      <c r="F142" s="281" t="s">
        <v>991</v>
      </c>
      <c r="G142" s="281" t="s">
        <v>963</v>
      </c>
      <c r="H142" s="281" t="s">
        <v>964</v>
      </c>
      <c r="I142" s="281" t="s">
        <v>965</v>
      </c>
      <c r="J142" s="281" t="s">
        <v>154</v>
      </c>
      <c r="K142" s="281" t="s">
        <v>730</v>
      </c>
      <c r="L142" s="281" t="s">
        <v>725</v>
      </c>
    </row>
    <row r="143" customFormat="false" ht="11.25" hidden="false" customHeight="false" outlineLevel="0" collapsed="false">
      <c r="A143" s="281" t="n">
        <v>142</v>
      </c>
      <c r="B143" s="281" t="s">
        <v>41</v>
      </c>
      <c r="C143" s="281" t="s">
        <v>953</v>
      </c>
      <c r="D143" s="281" t="s">
        <v>954</v>
      </c>
      <c r="E143" s="281" t="s">
        <v>992</v>
      </c>
      <c r="F143" s="281" t="s">
        <v>993</v>
      </c>
      <c r="G143" s="281" t="s">
        <v>957</v>
      </c>
      <c r="H143" s="281" t="s">
        <v>958</v>
      </c>
      <c r="I143" s="281" t="s">
        <v>959</v>
      </c>
      <c r="J143" s="281" t="s">
        <v>960</v>
      </c>
      <c r="K143" s="281" t="s">
        <v>724</v>
      </c>
      <c r="L143" s="281" t="s">
        <v>725</v>
      </c>
    </row>
    <row r="144" customFormat="false" ht="11.25" hidden="false" customHeight="false" outlineLevel="0" collapsed="false">
      <c r="A144" s="281" t="n">
        <v>143</v>
      </c>
      <c r="B144" s="281" t="s">
        <v>41</v>
      </c>
      <c r="C144" s="281" t="s">
        <v>953</v>
      </c>
      <c r="D144" s="281" t="s">
        <v>954</v>
      </c>
      <c r="E144" s="281" t="s">
        <v>994</v>
      </c>
      <c r="F144" s="281" t="s">
        <v>995</v>
      </c>
      <c r="G144" s="281" t="s">
        <v>957</v>
      </c>
      <c r="H144" s="281" t="s">
        <v>958</v>
      </c>
      <c r="I144" s="281" t="s">
        <v>959</v>
      </c>
      <c r="J144" s="281" t="s">
        <v>960</v>
      </c>
      <c r="K144" s="281" t="s">
        <v>724</v>
      </c>
      <c r="L144" s="281" t="s">
        <v>725</v>
      </c>
    </row>
    <row r="145" customFormat="false" ht="11.25" hidden="false" customHeight="false" outlineLevel="0" collapsed="false">
      <c r="A145" s="281" t="n">
        <v>144</v>
      </c>
      <c r="B145" s="281" t="s">
        <v>41</v>
      </c>
      <c r="C145" s="281" t="s">
        <v>953</v>
      </c>
      <c r="D145" s="281" t="s">
        <v>954</v>
      </c>
      <c r="E145" s="281" t="s">
        <v>996</v>
      </c>
      <c r="F145" s="281" t="s">
        <v>997</v>
      </c>
      <c r="G145" s="281" t="s">
        <v>957</v>
      </c>
      <c r="H145" s="281" t="s">
        <v>958</v>
      </c>
      <c r="I145" s="281" t="s">
        <v>959</v>
      </c>
      <c r="J145" s="281" t="s">
        <v>960</v>
      </c>
      <c r="K145" s="281" t="s">
        <v>724</v>
      </c>
      <c r="L145" s="281" t="s">
        <v>725</v>
      </c>
    </row>
    <row r="146" customFormat="false" ht="11.25" hidden="false" customHeight="false" outlineLevel="0" collapsed="false">
      <c r="A146" s="281" t="n">
        <v>145</v>
      </c>
      <c r="B146" s="281" t="s">
        <v>41</v>
      </c>
      <c r="C146" s="281" t="s">
        <v>998</v>
      </c>
      <c r="D146" s="281" t="s">
        <v>999</v>
      </c>
      <c r="E146" s="281" t="s">
        <v>1000</v>
      </c>
      <c r="F146" s="281" t="s">
        <v>1001</v>
      </c>
      <c r="G146" s="281" t="s">
        <v>1002</v>
      </c>
      <c r="H146" s="281" t="s">
        <v>1003</v>
      </c>
      <c r="I146" s="281" t="s">
        <v>1004</v>
      </c>
      <c r="J146" s="281" t="s">
        <v>1005</v>
      </c>
      <c r="K146" s="281" t="s">
        <v>724</v>
      </c>
      <c r="L146" s="281" t="s">
        <v>725</v>
      </c>
    </row>
    <row r="147" customFormat="false" ht="11.25" hidden="false" customHeight="false" outlineLevel="0" collapsed="false">
      <c r="A147" s="281" t="n">
        <v>146</v>
      </c>
      <c r="B147" s="281" t="s">
        <v>41</v>
      </c>
      <c r="C147" s="281" t="s">
        <v>998</v>
      </c>
      <c r="D147" s="281" t="s">
        <v>999</v>
      </c>
      <c r="E147" s="281" t="s">
        <v>1006</v>
      </c>
      <c r="F147" s="281" t="s">
        <v>1007</v>
      </c>
      <c r="G147" s="281" t="s">
        <v>1002</v>
      </c>
      <c r="H147" s="281" t="s">
        <v>1003</v>
      </c>
      <c r="I147" s="281" t="s">
        <v>1004</v>
      </c>
      <c r="J147" s="281" t="s">
        <v>1005</v>
      </c>
      <c r="K147" s="281" t="s">
        <v>724</v>
      </c>
      <c r="L147" s="281" t="s">
        <v>725</v>
      </c>
    </row>
    <row r="148" customFormat="false" ht="11.25" hidden="false" customHeight="false" outlineLevel="0" collapsed="false">
      <c r="A148" s="281" t="n">
        <v>147</v>
      </c>
      <c r="B148" s="281" t="s">
        <v>41</v>
      </c>
      <c r="C148" s="281" t="s">
        <v>998</v>
      </c>
      <c r="D148" s="281" t="s">
        <v>999</v>
      </c>
      <c r="E148" s="281" t="s">
        <v>1008</v>
      </c>
      <c r="F148" s="281" t="s">
        <v>1009</v>
      </c>
      <c r="G148" s="281" t="s">
        <v>1002</v>
      </c>
      <c r="H148" s="281" t="s">
        <v>1003</v>
      </c>
      <c r="I148" s="281" t="s">
        <v>1004</v>
      </c>
      <c r="J148" s="281" t="s">
        <v>1005</v>
      </c>
      <c r="K148" s="281" t="s">
        <v>724</v>
      </c>
      <c r="L148" s="281" t="s">
        <v>725</v>
      </c>
    </row>
    <row r="149" customFormat="false" ht="11.25" hidden="false" customHeight="false" outlineLevel="0" collapsed="false">
      <c r="A149" s="281" t="n">
        <v>148</v>
      </c>
      <c r="B149" s="281" t="s">
        <v>41</v>
      </c>
      <c r="C149" s="281" t="s">
        <v>998</v>
      </c>
      <c r="D149" s="281" t="s">
        <v>999</v>
      </c>
      <c r="E149" s="281" t="s">
        <v>1010</v>
      </c>
      <c r="F149" s="281" t="s">
        <v>1011</v>
      </c>
      <c r="G149" s="281" t="s">
        <v>1002</v>
      </c>
      <c r="H149" s="281" t="s">
        <v>1003</v>
      </c>
      <c r="I149" s="281" t="s">
        <v>1004</v>
      </c>
      <c r="J149" s="281" t="s">
        <v>1005</v>
      </c>
      <c r="K149" s="281" t="s">
        <v>724</v>
      </c>
      <c r="L149" s="281" t="s">
        <v>725</v>
      </c>
    </row>
    <row r="150" customFormat="false" ht="11.25" hidden="false" customHeight="false" outlineLevel="0" collapsed="false">
      <c r="A150" s="281" t="n">
        <v>149</v>
      </c>
      <c r="B150" s="281" t="s">
        <v>41</v>
      </c>
      <c r="C150" s="281" t="s">
        <v>998</v>
      </c>
      <c r="D150" s="281" t="s">
        <v>999</v>
      </c>
      <c r="E150" s="281" t="s">
        <v>1012</v>
      </c>
      <c r="F150" s="281" t="s">
        <v>1013</v>
      </c>
      <c r="G150" s="281" t="s">
        <v>1002</v>
      </c>
      <c r="H150" s="281" t="s">
        <v>1003</v>
      </c>
      <c r="I150" s="281" t="s">
        <v>1004</v>
      </c>
      <c r="J150" s="281" t="s">
        <v>1005</v>
      </c>
      <c r="K150" s="281" t="s">
        <v>724</v>
      </c>
      <c r="L150" s="281" t="s">
        <v>725</v>
      </c>
    </row>
    <row r="151" customFormat="false" ht="11.25" hidden="false" customHeight="false" outlineLevel="0" collapsed="false">
      <c r="A151" s="281" t="n">
        <v>150</v>
      </c>
      <c r="B151" s="281" t="s">
        <v>41</v>
      </c>
      <c r="C151" s="281" t="s">
        <v>998</v>
      </c>
      <c r="D151" s="281" t="s">
        <v>999</v>
      </c>
      <c r="E151" s="281" t="s">
        <v>1014</v>
      </c>
      <c r="F151" s="281" t="s">
        <v>1015</v>
      </c>
      <c r="G151" s="281" t="s">
        <v>1002</v>
      </c>
      <c r="H151" s="281" t="s">
        <v>1003</v>
      </c>
      <c r="I151" s="281" t="s">
        <v>1004</v>
      </c>
      <c r="J151" s="281" t="s">
        <v>1005</v>
      </c>
      <c r="K151" s="281" t="s">
        <v>724</v>
      </c>
      <c r="L151" s="281" t="s">
        <v>725</v>
      </c>
    </row>
    <row r="152" customFormat="false" ht="11.25" hidden="false" customHeight="false" outlineLevel="0" collapsed="false">
      <c r="A152" s="281" t="n">
        <v>151</v>
      </c>
      <c r="B152" s="281" t="s">
        <v>41</v>
      </c>
      <c r="C152" s="281" t="s">
        <v>998</v>
      </c>
      <c r="D152" s="281" t="s">
        <v>999</v>
      </c>
      <c r="E152" s="281" t="s">
        <v>1016</v>
      </c>
      <c r="F152" s="281" t="s">
        <v>1017</v>
      </c>
      <c r="G152" s="281" t="s">
        <v>1002</v>
      </c>
      <c r="H152" s="281" t="s">
        <v>1003</v>
      </c>
      <c r="I152" s="281" t="s">
        <v>1004</v>
      </c>
      <c r="J152" s="281" t="s">
        <v>1005</v>
      </c>
      <c r="K152" s="281" t="s">
        <v>724</v>
      </c>
      <c r="L152" s="281" t="s">
        <v>725</v>
      </c>
    </row>
    <row r="153" customFormat="false" ht="11.25" hidden="false" customHeight="false" outlineLevel="0" collapsed="false">
      <c r="A153" s="281" t="n">
        <v>152</v>
      </c>
      <c r="B153" s="281" t="s">
        <v>41</v>
      </c>
      <c r="C153" s="281" t="s">
        <v>998</v>
      </c>
      <c r="D153" s="281" t="s">
        <v>999</v>
      </c>
      <c r="E153" s="281" t="s">
        <v>1018</v>
      </c>
      <c r="F153" s="281" t="s">
        <v>1019</v>
      </c>
      <c r="G153" s="281" t="s">
        <v>1002</v>
      </c>
      <c r="H153" s="281" t="s">
        <v>1003</v>
      </c>
      <c r="I153" s="281" t="s">
        <v>1004</v>
      </c>
      <c r="J153" s="281" t="s">
        <v>1005</v>
      </c>
      <c r="K153" s="281" t="s">
        <v>724</v>
      </c>
      <c r="L153" s="281" t="s">
        <v>725</v>
      </c>
    </row>
    <row r="154" customFormat="false" ht="11.25" hidden="false" customHeight="false" outlineLevel="0" collapsed="false">
      <c r="A154" s="281" t="n">
        <v>153</v>
      </c>
      <c r="B154" s="281" t="s">
        <v>41</v>
      </c>
      <c r="C154" s="281" t="s">
        <v>998</v>
      </c>
      <c r="D154" s="281" t="s">
        <v>999</v>
      </c>
      <c r="E154" s="281" t="s">
        <v>1020</v>
      </c>
      <c r="F154" s="281" t="s">
        <v>1021</v>
      </c>
      <c r="G154" s="281" t="s">
        <v>1002</v>
      </c>
      <c r="H154" s="281" t="s">
        <v>1003</v>
      </c>
      <c r="I154" s="281" t="s">
        <v>1004</v>
      </c>
      <c r="J154" s="281" t="s">
        <v>1005</v>
      </c>
      <c r="K154" s="281" t="s">
        <v>724</v>
      </c>
      <c r="L154" s="281" t="s">
        <v>725</v>
      </c>
    </row>
    <row r="155" customFormat="false" ht="11.25" hidden="false" customHeight="false" outlineLevel="0" collapsed="false">
      <c r="A155" s="281" t="n">
        <v>154</v>
      </c>
      <c r="B155" s="281" t="s">
        <v>41</v>
      </c>
      <c r="C155" s="281" t="s">
        <v>998</v>
      </c>
      <c r="D155" s="281" t="s">
        <v>999</v>
      </c>
      <c r="E155" s="281" t="s">
        <v>998</v>
      </c>
      <c r="F155" s="281" t="s">
        <v>999</v>
      </c>
      <c r="G155" s="281" t="s">
        <v>1022</v>
      </c>
      <c r="H155" s="281" t="s">
        <v>1023</v>
      </c>
      <c r="I155" s="281" t="s">
        <v>1024</v>
      </c>
      <c r="J155" s="281" t="s">
        <v>1005</v>
      </c>
      <c r="K155" s="281" t="s">
        <v>724</v>
      </c>
      <c r="L155" s="281" t="s">
        <v>725</v>
      </c>
    </row>
    <row r="156" customFormat="false" ht="11.25" hidden="false" customHeight="false" outlineLevel="0" collapsed="false">
      <c r="A156" s="281" t="n">
        <v>155</v>
      </c>
      <c r="B156" s="281" t="s">
        <v>41</v>
      </c>
      <c r="C156" s="281" t="s">
        <v>998</v>
      </c>
      <c r="D156" s="281" t="s">
        <v>999</v>
      </c>
      <c r="E156" s="281" t="s">
        <v>998</v>
      </c>
      <c r="F156" s="281" t="s">
        <v>999</v>
      </c>
      <c r="G156" s="281" t="s">
        <v>1002</v>
      </c>
      <c r="H156" s="281" t="s">
        <v>1003</v>
      </c>
      <c r="I156" s="281" t="s">
        <v>1004</v>
      </c>
      <c r="J156" s="281" t="s">
        <v>1005</v>
      </c>
      <c r="K156" s="281" t="s">
        <v>724</v>
      </c>
      <c r="L156" s="281" t="s">
        <v>725</v>
      </c>
    </row>
    <row r="157" customFormat="false" ht="11.25" hidden="false" customHeight="false" outlineLevel="0" collapsed="false">
      <c r="A157" s="281" t="n">
        <v>156</v>
      </c>
      <c r="B157" s="281" t="s">
        <v>41</v>
      </c>
      <c r="C157" s="281" t="s">
        <v>998</v>
      </c>
      <c r="D157" s="281" t="s">
        <v>999</v>
      </c>
      <c r="E157" s="281" t="s">
        <v>998</v>
      </c>
      <c r="F157" s="281" t="s">
        <v>999</v>
      </c>
      <c r="G157" s="281" t="s">
        <v>735</v>
      </c>
      <c r="H157" s="281" t="s">
        <v>736</v>
      </c>
      <c r="I157" s="281" t="s">
        <v>737</v>
      </c>
      <c r="J157" s="281" t="s">
        <v>738</v>
      </c>
      <c r="K157" s="281" t="s">
        <v>724</v>
      </c>
      <c r="L157" s="281" t="s">
        <v>725</v>
      </c>
    </row>
    <row r="158" customFormat="false" ht="11.25" hidden="false" customHeight="false" outlineLevel="0" collapsed="false">
      <c r="A158" s="281" t="n">
        <v>157</v>
      </c>
      <c r="B158" s="281" t="s">
        <v>41</v>
      </c>
      <c r="C158" s="281" t="s">
        <v>998</v>
      </c>
      <c r="D158" s="281" t="s">
        <v>999</v>
      </c>
      <c r="E158" s="281" t="s">
        <v>998</v>
      </c>
      <c r="F158" s="281" t="s">
        <v>999</v>
      </c>
      <c r="G158" s="281" t="s">
        <v>743</v>
      </c>
      <c r="H158" s="281" t="s">
        <v>744</v>
      </c>
      <c r="I158" s="281" t="s">
        <v>745</v>
      </c>
      <c r="J158" s="281" t="s">
        <v>746</v>
      </c>
      <c r="K158" s="281" t="s">
        <v>724</v>
      </c>
      <c r="L158" s="281" t="s">
        <v>725</v>
      </c>
    </row>
    <row r="159" customFormat="false" ht="11.25" hidden="false" customHeight="false" outlineLevel="0" collapsed="false">
      <c r="A159" s="281" t="n">
        <v>158</v>
      </c>
      <c r="B159" s="281" t="s">
        <v>41</v>
      </c>
      <c r="C159" s="281" t="s">
        <v>998</v>
      </c>
      <c r="D159" s="281" t="s">
        <v>999</v>
      </c>
      <c r="E159" s="281" t="s">
        <v>998</v>
      </c>
      <c r="F159" s="281" t="s">
        <v>999</v>
      </c>
      <c r="G159" s="281" t="s">
        <v>914</v>
      </c>
      <c r="H159" s="281" t="s">
        <v>915</v>
      </c>
      <c r="I159" s="281" t="s">
        <v>912</v>
      </c>
      <c r="J159" s="281" t="s">
        <v>916</v>
      </c>
      <c r="K159" s="281" t="s">
        <v>724</v>
      </c>
      <c r="L159" s="281" t="s">
        <v>725</v>
      </c>
    </row>
    <row r="160" customFormat="false" ht="11.25" hidden="false" customHeight="false" outlineLevel="0" collapsed="false">
      <c r="A160" s="281" t="n">
        <v>159</v>
      </c>
      <c r="B160" s="281" t="s">
        <v>41</v>
      </c>
      <c r="C160" s="281" t="s">
        <v>998</v>
      </c>
      <c r="D160" s="281" t="s">
        <v>999</v>
      </c>
      <c r="E160" s="281" t="s">
        <v>1025</v>
      </c>
      <c r="F160" s="281" t="s">
        <v>1026</v>
      </c>
      <c r="G160" s="281" t="s">
        <v>1002</v>
      </c>
      <c r="H160" s="281" t="s">
        <v>1003</v>
      </c>
      <c r="I160" s="281" t="s">
        <v>1004</v>
      </c>
      <c r="J160" s="281" t="s">
        <v>1005</v>
      </c>
      <c r="K160" s="281" t="s">
        <v>724</v>
      </c>
      <c r="L160" s="281" t="s">
        <v>725</v>
      </c>
    </row>
    <row r="161" customFormat="false" ht="11.25" hidden="false" customHeight="false" outlineLevel="0" collapsed="false">
      <c r="A161" s="281" t="n">
        <v>160</v>
      </c>
      <c r="B161" s="281" t="s">
        <v>41</v>
      </c>
      <c r="C161" s="281" t="s">
        <v>998</v>
      </c>
      <c r="D161" s="281" t="s">
        <v>999</v>
      </c>
      <c r="E161" s="281" t="s">
        <v>1027</v>
      </c>
      <c r="F161" s="281" t="s">
        <v>1028</v>
      </c>
      <c r="G161" s="281" t="s">
        <v>1002</v>
      </c>
      <c r="H161" s="281" t="s">
        <v>1003</v>
      </c>
      <c r="I161" s="281" t="s">
        <v>1004</v>
      </c>
      <c r="J161" s="281" t="s">
        <v>1005</v>
      </c>
      <c r="K161" s="281" t="s">
        <v>724</v>
      </c>
      <c r="L161" s="281" t="s">
        <v>725</v>
      </c>
    </row>
    <row r="162" customFormat="false" ht="11.25" hidden="false" customHeight="false" outlineLevel="0" collapsed="false">
      <c r="A162" s="281" t="n">
        <v>161</v>
      </c>
      <c r="B162" s="281" t="s">
        <v>41</v>
      </c>
      <c r="C162" s="281" t="s">
        <v>998</v>
      </c>
      <c r="D162" s="281" t="s">
        <v>999</v>
      </c>
      <c r="E162" s="281" t="s">
        <v>1029</v>
      </c>
      <c r="F162" s="281" t="s">
        <v>1030</v>
      </c>
      <c r="G162" s="281" t="s">
        <v>1002</v>
      </c>
      <c r="H162" s="281" t="s">
        <v>1003</v>
      </c>
      <c r="I162" s="281" t="s">
        <v>1004</v>
      </c>
      <c r="J162" s="281" t="s">
        <v>1005</v>
      </c>
      <c r="K162" s="281" t="s">
        <v>724</v>
      </c>
      <c r="L162" s="281" t="s">
        <v>725</v>
      </c>
    </row>
    <row r="163" customFormat="false" ht="11.25" hidden="false" customHeight="false" outlineLevel="0" collapsed="false">
      <c r="A163" s="281" t="n">
        <v>162</v>
      </c>
      <c r="B163" s="281" t="s">
        <v>41</v>
      </c>
      <c r="C163" s="281" t="s">
        <v>998</v>
      </c>
      <c r="D163" s="281" t="s">
        <v>999</v>
      </c>
      <c r="E163" s="281" t="s">
        <v>1029</v>
      </c>
      <c r="F163" s="281" t="s">
        <v>1030</v>
      </c>
      <c r="G163" s="281" t="s">
        <v>735</v>
      </c>
      <c r="H163" s="281" t="s">
        <v>736</v>
      </c>
      <c r="I163" s="281" t="s">
        <v>737</v>
      </c>
      <c r="J163" s="281" t="s">
        <v>738</v>
      </c>
      <c r="K163" s="281" t="s">
        <v>724</v>
      </c>
      <c r="L163" s="281" t="s">
        <v>725</v>
      </c>
    </row>
    <row r="164" customFormat="false" ht="11.25" hidden="false" customHeight="false" outlineLevel="0" collapsed="false">
      <c r="A164" s="281" t="n">
        <v>163</v>
      </c>
      <c r="B164" s="281" t="s">
        <v>41</v>
      </c>
      <c r="C164" s="281" t="s">
        <v>998</v>
      </c>
      <c r="D164" s="281" t="s">
        <v>999</v>
      </c>
      <c r="E164" s="281" t="s">
        <v>1029</v>
      </c>
      <c r="F164" s="281" t="s">
        <v>1030</v>
      </c>
      <c r="G164" s="281" t="s">
        <v>735</v>
      </c>
      <c r="H164" s="281" t="s">
        <v>736</v>
      </c>
      <c r="I164" s="281" t="s">
        <v>737</v>
      </c>
      <c r="J164" s="281" t="s">
        <v>738</v>
      </c>
      <c r="K164" s="281" t="s">
        <v>730</v>
      </c>
      <c r="L164" s="281" t="s">
        <v>725</v>
      </c>
    </row>
    <row r="165" customFormat="false" ht="11.25" hidden="false" customHeight="false" outlineLevel="0" collapsed="false">
      <c r="A165" s="281" t="n">
        <v>164</v>
      </c>
      <c r="B165" s="281" t="s">
        <v>41</v>
      </c>
      <c r="C165" s="281" t="s">
        <v>998</v>
      </c>
      <c r="D165" s="281" t="s">
        <v>999</v>
      </c>
      <c r="E165" s="281" t="s">
        <v>1029</v>
      </c>
      <c r="F165" s="281" t="s">
        <v>1030</v>
      </c>
      <c r="G165" s="281" t="s">
        <v>910</v>
      </c>
      <c r="H165" s="281" t="s">
        <v>911</v>
      </c>
      <c r="I165" s="281" t="s">
        <v>912</v>
      </c>
      <c r="J165" s="281" t="s">
        <v>913</v>
      </c>
      <c r="K165" s="281" t="s">
        <v>724</v>
      </c>
      <c r="L165" s="281" t="s">
        <v>725</v>
      </c>
    </row>
    <row r="166" customFormat="false" ht="11.25" hidden="false" customHeight="false" outlineLevel="0" collapsed="false">
      <c r="A166" s="281" t="n">
        <v>165</v>
      </c>
      <c r="B166" s="281" t="s">
        <v>41</v>
      </c>
      <c r="C166" s="281" t="s">
        <v>998</v>
      </c>
      <c r="D166" s="281" t="s">
        <v>999</v>
      </c>
      <c r="E166" s="281" t="s">
        <v>1031</v>
      </c>
      <c r="F166" s="281" t="s">
        <v>1032</v>
      </c>
      <c r="G166" s="281" t="s">
        <v>1002</v>
      </c>
      <c r="H166" s="281" t="s">
        <v>1003</v>
      </c>
      <c r="I166" s="281" t="s">
        <v>1004</v>
      </c>
      <c r="J166" s="281" t="s">
        <v>1005</v>
      </c>
      <c r="K166" s="281" t="s">
        <v>724</v>
      </c>
      <c r="L166" s="281" t="s">
        <v>725</v>
      </c>
    </row>
    <row r="167" customFormat="false" ht="11.25" hidden="false" customHeight="false" outlineLevel="0" collapsed="false">
      <c r="A167" s="281" t="n">
        <v>166</v>
      </c>
      <c r="B167" s="281" t="s">
        <v>41</v>
      </c>
      <c r="C167" s="281" t="s">
        <v>998</v>
      </c>
      <c r="D167" s="281" t="s">
        <v>999</v>
      </c>
      <c r="E167" s="281" t="s">
        <v>1033</v>
      </c>
      <c r="F167" s="281" t="s">
        <v>1034</v>
      </c>
      <c r="G167" s="281" t="s">
        <v>1002</v>
      </c>
      <c r="H167" s="281" t="s">
        <v>1003</v>
      </c>
      <c r="I167" s="281" t="s">
        <v>1004</v>
      </c>
      <c r="J167" s="281" t="s">
        <v>1005</v>
      </c>
      <c r="K167" s="281" t="s">
        <v>724</v>
      </c>
      <c r="L167" s="281" t="s">
        <v>725</v>
      </c>
    </row>
    <row r="168" customFormat="false" ht="11.25" hidden="false" customHeight="false" outlineLevel="0" collapsed="false">
      <c r="A168" s="281" t="n">
        <v>167</v>
      </c>
      <c r="B168" s="281" t="s">
        <v>41</v>
      </c>
      <c r="C168" s="281" t="s">
        <v>998</v>
      </c>
      <c r="D168" s="281" t="s">
        <v>999</v>
      </c>
      <c r="E168" s="281" t="s">
        <v>1035</v>
      </c>
      <c r="F168" s="281" t="s">
        <v>1036</v>
      </c>
      <c r="G168" s="281" t="s">
        <v>1002</v>
      </c>
      <c r="H168" s="281" t="s">
        <v>1003</v>
      </c>
      <c r="I168" s="281" t="s">
        <v>1004</v>
      </c>
      <c r="J168" s="281" t="s">
        <v>1005</v>
      </c>
      <c r="K168" s="281" t="s">
        <v>724</v>
      </c>
      <c r="L168" s="281" t="s">
        <v>725</v>
      </c>
    </row>
    <row r="169" customFormat="false" ht="11.25" hidden="false" customHeight="false" outlineLevel="0" collapsed="false">
      <c r="A169" s="281" t="n">
        <v>168</v>
      </c>
      <c r="B169" s="281" t="s">
        <v>41</v>
      </c>
      <c r="C169" s="281" t="s">
        <v>998</v>
      </c>
      <c r="D169" s="281" t="s">
        <v>999</v>
      </c>
      <c r="E169" s="281" t="s">
        <v>1037</v>
      </c>
      <c r="F169" s="281" t="s">
        <v>1038</v>
      </c>
      <c r="G169" s="281" t="s">
        <v>1022</v>
      </c>
      <c r="H169" s="281" t="s">
        <v>1023</v>
      </c>
      <c r="I169" s="281" t="s">
        <v>1024</v>
      </c>
      <c r="J169" s="281" t="s">
        <v>1005</v>
      </c>
      <c r="K169" s="281" t="s">
        <v>724</v>
      </c>
      <c r="L169" s="281" t="s">
        <v>725</v>
      </c>
    </row>
    <row r="170" customFormat="false" ht="11.25" hidden="false" customHeight="false" outlineLevel="0" collapsed="false">
      <c r="A170" s="281" t="n">
        <v>169</v>
      </c>
      <c r="B170" s="281" t="s">
        <v>41</v>
      </c>
      <c r="C170" s="281" t="s">
        <v>998</v>
      </c>
      <c r="D170" s="281" t="s">
        <v>999</v>
      </c>
      <c r="E170" s="281" t="s">
        <v>1039</v>
      </c>
      <c r="F170" s="281" t="s">
        <v>1040</v>
      </c>
      <c r="G170" s="281" t="s">
        <v>1002</v>
      </c>
      <c r="H170" s="281" t="s">
        <v>1003</v>
      </c>
      <c r="I170" s="281" t="s">
        <v>1004</v>
      </c>
      <c r="J170" s="281" t="s">
        <v>1005</v>
      </c>
      <c r="K170" s="281" t="s">
        <v>724</v>
      </c>
      <c r="L170" s="281" t="s">
        <v>725</v>
      </c>
    </row>
    <row r="171" customFormat="false" ht="11.25" hidden="false" customHeight="false" outlineLevel="0" collapsed="false">
      <c r="A171" s="281" t="n">
        <v>170</v>
      </c>
      <c r="B171" s="281" t="s">
        <v>41</v>
      </c>
      <c r="C171" s="281" t="s">
        <v>998</v>
      </c>
      <c r="D171" s="281" t="s">
        <v>999</v>
      </c>
      <c r="E171" s="281" t="s">
        <v>1041</v>
      </c>
      <c r="F171" s="281" t="s">
        <v>1042</v>
      </c>
      <c r="G171" s="281" t="s">
        <v>1002</v>
      </c>
      <c r="H171" s="281" t="s">
        <v>1003</v>
      </c>
      <c r="I171" s="281" t="s">
        <v>1004</v>
      </c>
      <c r="J171" s="281" t="s">
        <v>1005</v>
      </c>
      <c r="K171" s="281" t="s">
        <v>724</v>
      </c>
      <c r="L171" s="281" t="s">
        <v>725</v>
      </c>
    </row>
    <row r="172" customFormat="false" ht="11.25" hidden="false" customHeight="false" outlineLevel="0" collapsed="false">
      <c r="A172" s="281" t="n">
        <v>171</v>
      </c>
      <c r="B172" s="281" t="s">
        <v>41</v>
      </c>
      <c r="C172" s="281" t="s">
        <v>998</v>
      </c>
      <c r="D172" s="281" t="s">
        <v>999</v>
      </c>
      <c r="E172" s="281" t="s">
        <v>1043</v>
      </c>
      <c r="F172" s="281" t="s">
        <v>1044</v>
      </c>
      <c r="G172" s="281" t="s">
        <v>1002</v>
      </c>
      <c r="H172" s="281" t="s">
        <v>1003</v>
      </c>
      <c r="I172" s="281" t="s">
        <v>1004</v>
      </c>
      <c r="J172" s="281" t="s">
        <v>1005</v>
      </c>
      <c r="K172" s="281" t="s">
        <v>724</v>
      </c>
      <c r="L172" s="281" t="s">
        <v>725</v>
      </c>
    </row>
    <row r="173" customFormat="false" ht="11.25" hidden="false" customHeight="false" outlineLevel="0" collapsed="false">
      <c r="A173" s="281" t="n">
        <v>172</v>
      </c>
      <c r="B173" s="281" t="s">
        <v>41</v>
      </c>
      <c r="C173" s="281" t="s">
        <v>998</v>
      </c>
      <c r="D173" s="281" t="s">
        <v>999</v>
      </c>
      <c r="E173" s="281" t="s">
        <v>1045</v>
      </c>
      <c r="F173" s="281" t="s">
        <v>1046</v>
      </c>
      <c r="G173" s="281" t="s">
        <v>1002</v>
      </c>
      <c r="H173" s="281" t="s">
        <v>1003</v>
      </c>
      <c r="I173" s="281" t="s">
        <v>1004</v>
      </c>
      <c r="J173" s="281" t="s">
        <v>1005</v>
      </c>
      <c r="K173" s="281" t="s">
        <v>724</v>
      </c>
      <c r="L173" s="281" t="s">
        <v>725</v>
      </c>
    </row>
    <row r="174" customFormat="false" ht="11.25" hidden="false" customHeight="false" outlineLevel="0" collapsed="false">
      <c r="A174" s="281" t="n">
        <v>173</v>
      </c>
      <c r="B174" s="281" t="s">
        <v>41</v>
      </c>
      <c r="C174" s="281" t="s">
        <v>998</v>
      </c>
      <c r="D174" s="281" t="s">
        <v>999</v>
      </c>
      <c r="E174" s="281" t="s">
        <v>1047</v>
      </c>
      <c r="F174" s="281" t="s">
        <v>1048</v>
      </c>
      <c r="G174" s="281" t="s">
        <v>1002</v>
      </c>
      <c r="H174" s="281" t="s">
        <v>1003</v>
      </c>
      <c r="I174" s="281" t="s">
        <v>1004</v>
      </c>
      <c r="J174" s="281" t="s">
        <v>1005</v>
      </c>
      <c r="K174" s="281" t="s">
        <v>724</v>
      </c>
      <c r="L174" s="281" t="s">
        <v>725</v>
      </c>
    </row>
    <row r="175" customFormat="false" ht="11.25" hidden="false" customHeight="false" outlineLevel="0" collapsed="false">
      <c r="A175" s="281" t="n">
        <v>174</v>
      </c>
      <c r="B175" s="281" t="s">
        <v>41</v>
      </c>
      <c r="C175" s="281" t="s">
        <v>998</v>
      </c>
      <c r="D175" s="281" t="s">
        <v>999</v>
      </c>
      <c r="E175" s="281" t="s">
        <v>1049</v>
      </c>
      <c r="F175" s="281" t="s">
        <v>1050</v>
      </c>
      <c r="G175" s="281" t="s">
        <v>1002</v>
      </c>
      <c r="H175" s="281" t="s">
        <v>1003</v>
      </c>
      <c r="I175" s="281" t="s">
        <v>1004</v>
      </c>
      <c r="J175" s="281" t="s">
        <v>1005</v>
      </c>
      <c r="K175" s="281" t="s">
        <v>724</v>
      </c>
      <c r="L175" s="281" t="s">
        <v>725</v>
      </c>
    </row>
    <row r="176" customFormat="false" ht="11.25" hidden="false" customHeight="false" outlineLevel="0" collapsed="false">
      <c r="A176" s="281" t="n">
        <v>175</v>
      </c>
      <c r="B176" s="281" t="s">
        <v>41</v>
      </c>
      <c r="C176" s="281" t="s">
        <v>998</v>
      </c>
      <c r="D176" s="281" t="s">
        <v>999</v>
      </c>
      <c r="E176" s="281" t="s">
        <v>1051</v>
      </c>
      <c r="F176" s="281" t="s">
        <v>1052</v>
      </c>
      <c r="G176" s="281" t="s">
        <v>1022</v>
      </c>
      <c r="H176" s="281" t="s">
        <v>1023</v>
      </c>
      <c r="I176" s="281" t="s">
        <v>1024</v>
      </c>
      <c r="J176" s="281" t="s">
        <v>1005</v>
      </c>
      <c r="K176" s="281" t="s">
        <v>724</v>
      </c>
      <c r="L176" s="281" t="s">
        <v>725</v>
      </c>
    </row>
    <row r="177" customFormat="false" ht="11.25" hidden="false" customHeight="false" outlineLevel="0" collapsed="false">
      <c r="A177" s="281" t="n">
        <v>176</v>
      </c>
      <c r="B177" s="281" t="s">
        <v>41</v>
      </c>
      <c r="C177" s="281" t="s">
        <v>1053</v>
      </c>
      <c r="D177" s="281" t="s">
        <v>1054</v>
      </c>
      <c r="E177" s="281" t="s">
        <v>1055</v>
      </c>
      <c r="F177" s="281" t="s">
        <v>1056</v>
      </c>
      <c r="G177" s="281" t="s">
        <v>1057</v>
      </c>
      <c r="H177" s="281" t="s">
        <v>1058</v>
      </c>
      <c r="I177" s="281" t="s">
        <v>1059</v>
      </c>
      <c r="J177" s="281" t="s">
        <v>1060</v>
      </c>
      <c r="K177" s="281" t="s">
        <v>724</v>
      </c>
      <c r="L177" s="281" t="s">
        <v>725</v>
      </c>
    </row>
    <row r="178" customFormat="false" ht="11.25" hidden="false" customHeight="false" outlineLevel="0" collapsed="false">
      <c r="A178" s="281" t="n">
        <v>177</v>
      </c>
      <c r="B178" s="281" t="s">
        <v>41</v>
      </c>
      <c r="C178" s="281" t="s">
        <v>1053</v>
      </c>
      <c r="D178" s="281" t="s">
        <v>1054</v>
      </c>
      <c r="E178" s="281" t="s">
        <v>1061</v>
      </c>
      <c r="F178" s="281" t="s">
        <v>1062</v>
      </c>
      <c r="G178" s="281" t="s">
        <v>1057</v>
      </c>
      <c r="H178" s="281" t="s">
        <v>1058</v>
      </c>
      <c r="I178" s="281" t="s">
        <v>1059</v>
      </c>
      <c r="J178" s="281" t="s">
        <v>1060</v>
      </c>
      <c r="K178" s="281" t="s">
        <v>724</v>
      </c>
      <c r="L178" s="281" t="s">
        <v>725</v>
      </c>
    </row>
    <row r="179" customFormat="false" ht="11.25" hidden="false" customHeight="false" outlineLevel="0" collapsed="false">
      <c r="A179" s="281" t="n">
        <v>178</v>
      </c>
      <c r="B179" s="281" t="s">
        <v>41</v>
      </c>
      <c r="C179" s="281" t="s">
        <v>1053</v>
      </c>
      <c r="D179" s="281" t="s">
        <v>1054</v>
      </c>
      <c r="E179" s="281" t="s">
        <v>1063</v>
      </c>
      <c r="F179" s="281" t="s">
        <v>1064</v>
      </c>
      <c r="G179" s="281" t="s">
        <v>1057</v>
      </c>
      <c r="H179" s="281" t="s">
        <v>1058</v>
      </c>
      <c r="I179" s="281" t="s">
        <v>1059</v>
      </c>
      <c r="J179" s="281" t="s">
        <v>1060</v>
      </c>
      <c r="K179" s="281" t="s">
        <v>724</v>
      </c>
      <c r="L179" s="281" t="s">
        <v>725</v>
      </c>
    </row>
    <row r="180" customFormat="false" ht="11.25" hidden="false" customHeight="false" outlineLevel="0" collapsed="false">
      <c r="A180" s="281" t="n">
        <v>179</v>
      </c>
      <c r="B180" s="281" t="s">
        <v>41</v>
      </c>
      <c r="C180" s="281" t="s">
        <v>1053</v>
      </c>
      <c r="D180" s="281" t="s">
        <v>1054</v>
      </c>
      <c r="E180" s="281" t="s">
        <v>1065</v>
      </c>
      <c r="F180" s="281" t="s">
        <v>1066</v>
      </c>
      <c r="G180" s="281" t="s">
        <v>1057</v>
      </c>
      <c r="H180" s="281" t="s">
        <v>1058</v>
      </c>
      <c r="I180" s="281" t="s">
        <v>1059</v>
      </c>
      <c r="J180" s="281" t="s">
        <v>1060</v>
      </c>
      <c r="K180" s="281" t="s">
        <v>724</v>
      </c>
      <c r="L180" s="281" t="s">
        <v>725</v>
      </c>
    </row>
    <row r="181" customFormat="false" ht="11.25" hidden="false" customHeight="false" outlineLevel="0" collapsed="false">
      <c r="A181" s="281" t="n">
        <v>180</v>
      </c>
      <c r="B181" s="281" t="s">
        <v>41</v>
      </c>
      <c r="C181" s="281" t="s">
        <v>1053</v>
      </c>
      <c r="D181" s="281" t="s">
        <v>1054</v>
      </c>
      <c r="E181" s="281" t="s">
        <v>1053</v>
      </c>
      <c r="F181" s="281" t="s">
        <v>1054</v>
      </c>
      <c r="G181" s="281" t="s">
        <v>1057</v>
      </c>
      <c r="H181" s="281" t="s">
        <v>1058</v>
      </c>
      <c r="I181" s="281" t="s">
        <v>1059</v>
      </c>
      <c r="J181" s="281" t="s">
        <v>1060</v>
      </c>
      <c r="K181" s="281" t="s">
        <v>724</v>
      </c>
      <c r="L181" s="281" t="s">
        <v>725</v>
      </c>
    </row>
    <row r="182" customFormat="false" ht="11.25" hidden="false" customHeight="false" outlineLevel="0" collapsed="false">
      <c r="A182" s="281" t="n">
        <v>181</v>
      </c>
      <c r="B182" s="281" t="s">
        <v>41</v>
      </c>
      <c r="C182" s="281" t="s">
        <v>1053</v>
      </c>
      <c r="D182" s="281" t="s">
        <v>1054</v>
      </c>
      <c r="E182" s="281" t="s">
        <v>1067</v>
      </c>
      <c r="F182" s="281" t="s">
        <v>1068</v>
      </c>
      <c r="G182" s="281" t="s">
        <v>1057</v>
      </c>
      <c r="H182" s="281" t="s">
        <v>1058</v>
      </c>
      <c r="I182" s="281" t="s">
        <v>1059</v>
      </c>
      <c r="J182" s="281" t="s">
        <v>1060</v>
      </c>
      <c r="K182" s="281" t="s">
        <v>724</v>
      </c>
      <c r="L182" s="281" t="s">
        <v>725</v>
      </c>
    </row>
    <row r="183" customFormat="false" ht="11.25" hidden="false" customHeight="false" outlineLevel="0" collapsed="false">
      <c r="A183" s="281" t="n">
        <v>182</v>
      </c>
      <c r="B183" s="281" t="s">
        <v>41</v>
      </c>
      <c r="C183" s="281" t="s">
        <v>1053</v>
      </c>
      <c r="D183" s="281" t="s">
        <v>1054</v>
      </c>
      <c r="E183" s="281" t="s">
        <v>1069</v>
      </c>
      <c r="F183" s="281" t="s">
        <v>1070</v>
      </c>
      <c r="G183" s="281" t="s">
        <v>1057</v>
      </c>
      <c r="H183" s="281" t="s">
        <v>1058</v>
      </c>
      <c r="I183" s="281" t="s">
        <v>1059</v>
      </c>
      <c r="J183" s="281" t="s">
        <v>1060</v>
      </c>
      <c r="K183" s="281" t="s">
        <v>724</v>
      </c>
      <c r="L183" s="281" t="s">
        <v>725</v>
      </c>
    </row>
    <row r="184" customFormat="false" ht="11.25" hidden="false" customHeight="false" outlineLevel="0" collapsed="false">
      <c r="A184" s="281" t="n">
        <v>183</v>
      </c>
      <c r="B184" s="281" t="s">
        <v>41</v>
      </c>
      <c r="C184" s="281" t="s">
        <v>1053</v>
      </c>
      <c r="D184" s="281" t="s">
        <v>1054</v>
      </c>
      <c r="E184" s="281" t="s">
        <v>1071</v>
      </c>
      <c r="F184" s="281" t="s">
        <v>1072</v>
      </c>
      <c r="G184" s="281" t="s">
        <v>1057</v>
      </c>
      <c r="H184" s="281" t="s">
        <v>1058</v>
      </c>
      <c r="I184" s="281" t="s">
        <v>1059</v>
      </c>
      <c r="J184" s="281" t="s">
        <v>1060</v>
      </c>
      <c r="K184" s="281" t="s">
        <v>724</v>
      </c>
      <c r="L184" s="281" t="s">
        <v>725</v>
      </c>
    </row>
    <row r="185" customFormat="false" ht="11.25" hidden="false" customHeight="false" outlineLevel="0" collapsed="false">
      <c r="A185" s="281" t="n">
        <v>184</v>
      </c>
      <c r="B185" s="281" t="s">
        <v>41</v>
      </c>
      <c r="C185" s="281" t="s">
        <v>1053</v>
      </c>
      <c r="D185" s="281" t="s">
        <v>1054</v>
      </c>
      <c r="E185" s="281" t="s">
        <v>1073</v>
      </c>
      <c r="F185" s="281" t="s">
        <v>1074</v>
      </c>
      <c r="G185" s="281" t="s">
        <v>1057</v>
      </c>
      <c r="H185" s="281" t="s">
        <v>1058</v>
      </c>
      <c r="I185" s="281" t="s">
        <v>1059</v>
      </c>
      <c r="J185" s="281" t="s">
        <v>1060</v>
      </c>
      <c r="K185" s="281" t="s">
        <v>724</v>
      </c>
      <c r="L185" s="281" t="s">
        <v>725</v>
      </c>
    </row>
    <row r="186" customFormat="false" ht="11.25" hidden="false" customHeight="false" outlineLevel="0" collapsed="false">
      <c r="A186" s="281" t="n">
        <v>185</v>
      </c>
      <c r="B186" s="281" t="s">
        <v>41</v>
      </c>
      <c r="C186" s="281" t="s">
        <v>1053</v>
      </c>
      <c r="D186" s="281" t="s">
        <v>1054</v>
      </c>
      <c r="E186" s="281" t="s">
        <v>1075</v>
      </c>
      <c r="F186" s="281" t="s">
        <v>1076</v>
      </c>
      <c r="G186" s="281" t="s">
        <v>1057</v>
      </c>
      <c r="H186" s="281" t="s">
        <v>1058</v>
      </c>
      <c r="I186" s="281" t="s">
        <v>1059</v>
      </c>
      <c r="J186" s="281" t="s">
        <v>1060</v>
      </c>
      <c r="K186" s="281" t="s">
        <v>724</v>
      </c>
      <c r="L186" s="281" t="s">
        <v>725</v>
      </c>
    </row>
    <row r="187" customFormat="false" ht="11.25" hidden="false" customHeight="false" outlineLevel="0" collapsed="false">
      <c r="A187" s="281" t="n">
        <v>186</v>
      </c>
      <c r="B187" s="281" t="s">
        <v>41</v>
      </c>
      <c r="C187" s="281" t="s">
        <v>1053</v>
      </c>
      <c r="D187" s="281" t="s">
        <v>1054</v>
      </c>
      <c r="E187" s="281" t="s">
        <v>1077</v>
      </c>
      <c r="F187" s="281" t="s">
        <v>1078</v>
      </c>
      <c r="G187" s="281" t="s">
        <v>1057</v>
      </c>
      <c r="H187" s="281" t="s">
        <v>1058</v>
      </c>
      <c r="I187" s="281" t="s">
        <v>1059</v>
      </c>
      <c r="J187" s="281" t="s">
        <v>1060</v>
      </c>
      <c r="K187" s="281" t="s">
        <v>724</v>
      </c>
      <c r="L187" s="281" t="s">
        <v>725</v>
      </c>
    </row>
    <row r="188" customFormat="false" ht="11.25" hidden="false" customHeight="false" outlineLevel="0" collapsed="false">
      <c r="A188" s="281" t="n">
        <v>187</v>
      </c>
      <c r="B188" s="281" t="s">
        <v>41</v>
      </c>
      <c r="C188" s="281" t="s">
        <v>1079</v>
      </c>
      <c r="D188" s="281" t="s">
        <v>1080</v>
      </c>
      <c r="E188" s="281" t="s">
        <v>1081</v>
      </c>
      <c r="F188" s="281" t="s">
        <v>1082</v>
      </c>
      <c r="G188" s="281" t="s">
        <v>1083</v>
      </c>
      <c r="H188" s="281" t="s">
        <v>1084</v>
      </c>
      <c r="I188" s="281" t="s">
        <v>1085</v>
      </c>
      <c r="J188" s="281" t="s">
        <v>1086</v>
      </c>
      <c r="K188" s="281" t="s">
        <v>724</v>
      </c>
      <c r="L188" s="281" t="s">
        <v>725</v>
      </c>
    </row>
    <row r="189" customFormat="false" ht="11.25" hidden="false" customHeight="false" outlineLevel="0" collapsed="false">
      <c r="A189" s="281" t="n">
        <v>188</v>
      </c>
      <c r="B189" s="281" t="s">
        <v>41</v>
      </c>
      <c r="C189" s="281" t="s">
        <v>1079</v>
      </c>
      <c r="D189" s="281" t="s">
        <v>1080</v>
      </c>
      <c r="E189" s="281" t="s">
        <v>1081</v>
      </c>
      <c r="F189" s="281" t="s">
        <v>1082</v>
      </c>
      <c r="G189" s="281" t="s">
        <v>735</v>
      </c>
      <c r="H189" s="281" t="s">
        <v>736</v>
      </c>
      <c r="I189" s="281" t="s">
        <v>737</v>
      </c>
      <c r="J189" s="281" t="s">
        <v>738</v>
      </c>
      <c r="K189" s="281" t="s">
        <v>724</v>
      </c>
      <c r="L189" s="281" t="s">
        <v>725</v>
      </c>
    </row>
    <row r="190" customFormat="false" ht="11.25" hidden="false" customHeight="false" outlineLevel="0" collapsed="false">
      <c r="A190" s="281" t="n">
        <v>189</v>
      </c>
      <c r="B190" s="281" t="s">
        <v>41</v>
      </c>
      <c r="C190" s="281" t="s">
        <v>1079</v>
      </c>
      <c r="D190" s="281" t="s">
        <v>1080</v>
      </c>
      <c r="E190" s="281" t="s">
        <v>1081</v>
      </c>
      <c r="F190" s="281" t="s">
        <v>1082</v>
      </c>
      <c r="G190" s="281" t="s">
        <v>735</v>
      </c>
      <c r="H190" s="281" t="s">
        <v>736</v>
      </c>
      <c r="I190" s="281" t="s">
        <v>737</v>
      </c>
      <c r="J190" s="281" t="s">
        <v>738</v>
      </c>
      <c r="K190" s="281" t="s">
        <v>730</v>
      </c>
      <c r="L190" s="281" t="s">
        <v>725</v>
      </c>
    </row>
    <row r="191" customFormat="false" ht="11.25" hidden="false" customHeight="false" outlineLevel="0" collapsed="false">
      <c r="A191" s="281" t="n">
        <v>190</v>
      </c>
      <c r="B191" s="281" t="s">
        <v>41</v>
      </c>
      <c r="C191" s="281" t="s">
        <v>1079</v>
      </c>
      <c r="D191" s="281" t="s">
        <v>1080</v>
      </c>
      <c r="E191" s="281" t="s">
        <v>1087</v>
      </c>
      <c r="F191" s="281" t="s">
        <v>1088</v>
      </c>
      <c r="G191" s="281" t="s">
        <v>1083</v>
      </c>
      <c r="H191" s="281" t="s">
        <v>1084</v>
      </c>
      <c r="I191" s="281" t="s">
        <v>1085</v>
      </c>
      <c r="J191" s="281" t="s">
        <v>1086</v>
      </c>
      <c r="K191" s="281" t="s">
        <v>724</v>
      </c>
      <c r="L191" s="281" t="s">
        <v>725</v>
      </c>
    </row>
    <row r="192" customFormat="false" ht="11.25" hidden="false" customHeight="false" outlineLevel="0" collapsed="false">
      <c r="A192" s="281" t="n">
        <v>191</v>
      </c>
      <c r="B192" s="281" t="s">
        <v>41</v>
      </c>
      <c r="C192" s="281" t="s">
        <v>1079</v>
      </c>
      <c r="D192" s="281" t="s">
        <v>1080</v>
      </c>
      <c r="E192" s="281" t="s">
        <v>1089</v>
      </c>
      <c r="F192" s="281" t="s">
        <v>1090</v>
      </c>
      <c r="G192" s="281" t="s">
        <v>1083</v>
      </c>
      <c r="H192" s="281" t="s">
        <v>1084</v>
      </c>
      <c r="I192" s="281" t="s">
        <v>1085</v>
      </c>
      <c r="J192" s="281" t="s">
        <v>1086</v>
      </c>
      <c r="K192" s="281" t="s">
        <v>724</v>
      </c>
      <c r="L192" s="281" t="s">
        <v>725</v>
      </c>
    </row>
    <row r="193" customFormat="false" ht="11.25" hidden="false" customHeight="false" outlineLevel="0" collapsed="false">
      <c r="A193" s="281" t="n">
        <v>192</v>
      </c>
      <c r="B193" s="281" t="s">
        <v>41</v>
      </c>
      <c r="C193" s="281" t="s">
        <v>1079</v>
      </c>
      <c r="D193" s="281" t="s">
        <v>1080</v>
      </c>
      <c r="E193" s="281" t="s">
        <v>1091</v>
      </c>
      <c r="F193" s="281" t="s">
        <v>1092</v>
      </c>
      <c r="G193" s="281" t="s">
        <v>1083</v>
      </c>
      <c r="H193" s="281" t="s">
        <v>1084</v>
      </c>
      <c r="I193" s="281" t="s">
        <v>1085</v>
      </c>
      <c r="J193" s="281" t="s">
        <v>1086</v>
      </c>
      <c r="K193" s="281" t="s">
        <v>724</v>
      </c>
      <c r="L193" s="281" t="s">
        <v>725</v>
      </c>
    </row>
    <row r="194" customFormat="false" ht="11.25" hidden="false" customHeight="false" outlineLevel="0" collapsed="false">
      <c r="A194" s="281" t="n">
        <v>193</v>
      </c>
      <c r="B194" s="281" t="s">
        <v>41</v>
      </c>
      <c r="C194" s="281" t="s">
        <v>1079</v>
      </c>
      <c r="D194" s="281" t="s">
        <v>1080</v>
      </c>
      <c r="E194" s="281" t="s">
        <v>1093</v>
      </c>
      <c r="F194" s="281" t="s">
        <v>1094</v>
      </c>
      <c r="G194" s="281" t="s">
        <v>1083</v>
      </c>
      <c r="H194" s="281" t="s">
        <v>1084</v>
      </c>
      <c r="I194" s="281" t="s">
        <v>1085</v>
      </c>
      <c r="J194" s="281" t="s">
        <v>1086</v>
      </c>
      <c r="K194" s="281" t="s">
        <v>724</v>
      </c>
      <c r="L194" s="281" t="s">
        <v>725</v>
      </c>
    </row>
    <row r="195" customFormat="false" ht="11.25" hidden="false" customHeight="false" outlineLevel="0" collapsed="false">
      <c r="A195" s="281" t="n">
        <v>194</v>
      </c>
      <c r="B195" s="281" t="s">
        <v>41</v>
      </c>
      <c r="C195" s="281" t="s">
        <v>1079</v>
      </c>
      <c r="D195" s="281" t="s">
        <v>1080</v>
      </c>
      <c r="E195" s="281" t="s">
        <v>1095</v>
      </c>
      <c r="F195" s="281" t="s">
        <v>1096</v>
      </c>
      <c r="G195" s="281" t="s">
        <v>1083</v>
      </c>
      <c r="H195" s="281" t="s">
        <v>1084</v>
      </c>
      <c r="I195" s="281" t="s">
        <v>1085</v>
      </c>
      <c r="J195" s="281" t="s">
        <v>1086</v>
      </c>
      <c r="K195" s="281" t="s">
        <v>724</v>
      </c>
      <c r="L195" s="281" t="s">
        <v>725</v>
      </c>
    </row>
    <row r="196" customFormat="false" ht="11.25" hidden="false" customHeight="false" outlineLevel="0" collapsed="false">
      <c r="A196" s="281" t="n">
        <v>195</v>
      </c>
      <c r="B196" s="281" t="s">
        <v>41</v>
      </c>
      <c r="C196" s="281" t="s">
        <v>1079</v>
      </c>
      <c r="D196" s="281" t="s">
        <v>1080</v>
      </c>
      <c r="E196" s="281" t="s">
        <v>1097</v>
      </c>
      <c r="F196" s="281" t="s">
        <v>1098</v>
      </c>
      <c r="G196" s="281" t="s">
        <v>1083</v>
      </c>
      <c r="H196" s="281" t="s">
        <v>1084</v>
      </c>
      <c r="I196" s="281" t="s">
        <v>1085</v>
      </c>
      <c r="J196" s="281" t="s">
        <v>1086</v>
      </c>
      <c r="K196" s="281" t="s">
        <v>724</v>
      </c>
      <c r="L196" s="281" t="s">
        <v>725</v>
      </c>
    </row>
    <row r="197" customFormat="false" ht="11.25" hidden="false" customHeight="false" outlineLevel="0" collapsed="false">
      <c r="A197" s="281" t="n">
        <v>196</v>
      </c>
      <c r="B197" s="281" t="s">
        <v>41</v>
      </c>
      <c r="C197" s="281" t="s">
        <v>1079</v>
      </c>
      <c r="D197" s="281" t="s">
        <v>1080</v>
      </c>
      <c r="E197" s="281" t="s">
        <v>1079</v>
      </c>
      <c r="F197" s="281" t="s">
        <v>1080</v>
      </c>
      <c r="G197" s="281" t="s">
        <v>1099</v>
      </c>
      <c r="H197" s="281" t="s">
        <v>1100</v>
      </c>
      <c r="I197" s="281" t="s">
        <v>1101</v>
      </c>
      <c r="J197" s="281" t="s">
        <v>1086</v>
      </c>
      <c r="K197" s="281" t="s">
        <v>724</v>
      </c>
      <c r="L197" s="281" t="s">
        <v>725</v>
      </c>
    </row>
    <row r="198" customFormat="false" ht="11.25" hidden="false" customHeight="false" outlineLevel="0" collapsed="false">
      <c r="A198" s="281" t="n">
        <v>197</v>
      </c>
      <c r="B198" s="281" t="s">
        <v>41</v>
      </c>
      <c r="C198" s="281" t="s">
        <v>1079</v>
      </c>
      <c r="D198" s="281" t="s">
        <v>1080</v>
      </c>
      <c r="E198" s="281" t="s">
        <v>1079</v>
      </c>
      <c r="F198" s="281" t="s">
        <v>1080</v>
      </c>
      <c r="G198" s="281" t="s">
        <v>1102</v>
      </c>
      <c r="H198" s="281" t="s">
        <v>1103</v>
      </c>
      <c r="I198" s="281" t="s">
        <v>1104</v>
      </c>
      <c r="J198" s="281" t="s">
        <v>1086</v>
      </c>
      <c r="K198" s="281" t="s">
        <v>724</v>
      </c>
      <c r="L198" s="281" t="s">
        <v>725</v>
      </c>
    </row>
    <row r="199" customFormat="false" ht="11.25" hidden="false" customHeight="false" outlineLevel="0" collapsed="false">
      <c r="A199" s="281" t="n">
        <v>198</v>
      </c>
      <c r="B199" s="281" t="s">
        <v>41</v>
      </c>
      <c r="C199" s="281" t="s">
        <v>1079</v>
      </c>
      <c r="D199" s="281" t="s">
        <v>1080</v>
      </c>
      <c r="E199" s="281" t="s">
        <v>1079</v>
      </c>
      <c r="F199" s="281" t="s">
        <v>1080</v>
      </c>
      <c r="G199" s="281" t="s">
        <v>1105</v>
      </c>
      <c r="H199" s="281" t="s">
        <v>1106</v>
      </c>
      <c r="I199" s="281" t="s">
        <v>1107</v>
      </c>
      <c r="J199" s="281" t="s">
        <v>1108</v>
      </c>
      <c r="K199" s="281" t="s">
        <v>724</v>
      </c>
      <c r="L199" s="281" t="s">
        <v>725</v>
      </c>
    </row>
    <row r="200" customFormat="false" ht="11.25" hidden="false" customHeight="false" outlineLevel="0" collapsed="false">
      <c r="A200" s="281" t="n">
        <v>199</v>
      </c>
      <c r="B200" s="281" t="s">
        <v>41</v>
      </c>
      <c r="C200" s="281" t="s">
        <v>1079</v>
      </c>
      <c r="D200" s="281" t="s">
        <v>1080</v>
      </c>
      <c r="E200" s="281" t="s">
        <v>1079</v>
      </c>
      <c r="F200" s="281" t="s">
        <v>1080</v>
      </c>
      <c r="G200" s="281" t="s">
        <v>1083</v>
      </c>
      <c r="H200" s="281" t="s">
        <v>1084</v>
      </c>
      <c r="I200" s="281" t="s">
        <v>1085</v>
      </c>
      <c r="J200" s="281" t="s">
        <v>1086</v>
      </c>
      <c r="K200" s="281" t="s">
        <v>724</v>
      </c>
      <c r="L200" s="281" t="s">
        <v>725</v>
      </c>
    </row>
    <row r="201" customFormat="false" ht="11.25" hidden="false" customHeight="false" outlineLevel="0" collapsed="false">
      <c r="A201" s="281" t="n">
        <v>200</v>
      </c>
      <c r="B201" s="281" t="s">
        <v>41</v>
      </c>
      <c r="C201" s="281" t="s">
        <v>1079</v>
      </c>
      <c r="D201" s="281" t="s">
        <v>1080</v>
      </c>
      <c r="E201" s="281" t="s">
        <v>1079</v>
      </c>
      <c r="F201" s="281" t="s">
        <v>1080</v>
      </c>
      <c r="G201" s="281" t="s">
        <v>735</v>
      </c>
      <c r="H201" s="281" t="s">
        <v>736</v>
      </c>
      <c r="I201" s="281" t="s">
        <v>737</v>
      </c>
      <c r="J201" s="281" t="s">
        <v>738</v>
      </c>
      <c r="K201" s="281" t="s">
        <v>730</v>
      </c>
      <c r="L201" s="281" t="s">
        <v>725</v>
      </c>
    </row>
    <row r="202" customFormat="false" ht="11.25" hidden="false" customHeight="false" outlineLevel="0" collapsed="false">
      <c r="A202" s="281" t="n">
        <v>201</v>
      </c>
      <c r="B202" s="281" t="s">
        <v>41</v>
      </c>
      <c r="C202" s="281" t="s">
        <v>1079</v>
      </c>
      <c r="D202" s="281" t="s">
        <v>1080</v>
      </c>
      <c r="E202" s="281" t="s">
        <v>1079</v>
      </c>
      <c r="F202" s="281" t="s">
        <v>1080</v>
      </c>
      <c r="G202" s="281" t="s">
        <v>1109</v>
      </c>
      <c r="H202" s="281" t="s">
        <v>1110</v>
      </c>
      <c r="I202" s="281" t="s">
        <v>1111</v>
      </c>
      <c r="J202" s="281" t="s">
        <v>1086</v>
      </c>
      <c r="K202" s="281" t="s">
        <v>724</v>
      </c>
      <c r="L202" s="281" t="s">
        <v>725</v>
      </c>
    </row>
    <row r="203" customFormat="false" ht="11.25" hidden="false" customHeight="false" outlineLevel="0" collapsed="false">
      <c r="A203" s="281" t="n">
        <v>202</v>
      </c>
      <c r="B203" s="281" t="s">
        <v>41</v>
      </c>
      <c r="C203" s="281" t="s">
        <v>1079</v>
      </c>
      <c r="D203" s="281" t="s">
        <v>1080</v>
      </c>
      <c r="E203" s="281" t="s">
        <v>1079</v>
      </c>
      <c r="F203" s="281" t="s">
        <v>1080</v>
      </c>
      <c r="G203" s="281" t="s">
        <v>743</v>
      </c>
      <c r="H203" s="281" t="s">
        <v>744</v>
      </c>
      <c r="I203" s="281" t="s">
        <v>745</v>
      </c>
      <c r="J203" s="281" t="s">
        <v>746</v>
      </c>
      <c r="K203" s="281" t="s">
        <v>724</v>
      </c>
      <c r="L203" s="281" t="s">
        <v>725</v>
      </c>
    </row>
    <row r="204" customFormat="false" ht="11.25" hidden="false" customHeight="false" outlineLevel="0" collapsed="false">
      <c r="A204" s="281" t="n">
        <v>203</v>
      </c>
      <c r="B204" s="281" t="s">
        <v>41</v>
      </c>
      <c r="C204" s="281" t="s">
        <v>1079</v>
      </c>
      <c r="D204" s="281" t="s">
        <v>1080</v>
      </c>
      <c r="E204" s="281" t="s">
        <v>1112</v>
      </c>
      <c r="F204" s="281" t="s">
        <v>1113</v>
      </c>
      <c r="G204" s="281" t="s">
        <v>1083</v>
      </c>
      <c r="H204" s="281" t="s">
        <v>1084</v>
      </c>
      <c r="I204" s="281" t="s">
        <v>1085</v>
      </c>
      <c r="J204" s="281" t="s">
        <v>1086</v>
      </c>
      <c r="K204" s="281" t="s">
        <v>724</v>
      </c>
      <c r="L204" s="281" t="s">
        <v>725</v>
      </c>
    </row>
    <row r="205" customFormat="false" ht="11.25" hidden="false" customHeight="false" outlineLevel="0" collapsed="false">
      <c r="A205" s="281" t="n">
        <v>204</v>
      </c>
      <c r="B205" s="281" t="s">
        <v>41</v>
      </c>
      <c r="C205" s="281" t="s">
        <v>1079</v>
      </c>
      <c r="D205" s="281" t="s">
        <v>1080</v>
      </c>
      <c r="E205" s="281" t="s">
        <v>1114</v>
      </c>
      <c r="F205" s="281" t="s">
        <v>1115</v>
      </c>
      <c r="G205" s="281" t="s">
        <v>1083</v>
      </c>
      <c r="H205" s="281" t="s">
        <v>1084</v>
      </c>
      <c r="I205" s="281" t="s">
        <v>1085</v>
      </c>
      <c r="J205" s="281" t="s">
        <v>1086</v>
      </c>
      <c r="K205" s="281" t="s">
        <v>724</v>
      </c>
      <c r="L205" s="281" t="s">
        <v>725</v>
      </c>
    </row>
    <row r="206" customFormat="false" ht="11.25" hidden="false" customHeight="false" outlineLevel="0" collapsed="false">
      <c r="A206" s="281" t="n">
        <v>205</v>
      </c>
      <c r="B206" s="281" t="s">
        <v>41</v>
      </c>
      <c r="C206" s="281" t="s">
        <v>1079</v>
      </c>
      <c r="D206" s="281" t="s">
        <v>1080</v>
      </c>
      <c r="E206" s="281" t="s">
        <v>1116</v>
      </c>
      <c r="F206" s="281" t="s">
        <v>1117</v>
      </c>
      <c r="G206" s="281" t="s">
        <v>1083</v>
      </c>
      <c r="H206" s="281" t="s">
        <v>1084</v>
      </c>
      <c r="I206" s="281" t="s">
        <v>1085</v>
      </c>
      <c r="J206" s="281" t="s">
        <v>1086</v>
      </c>
      <c r="K206" s="281" t="s">
        <v>724</v>
      </c>
      <c r="L206" s="281" t="s">
        <v>725</v>
      </c>
    </row>
    <row r="207" customFormat="false" ht="11.25" hidden="false" customHeight="false" outlineLevel="0" collapsed="false">
      <c r="A207" s="281" t="n">
        <v>206</v>
      </c>
      <c r="B207" s="281" t="s">
        <v>41</v>
      </c>
      <c r="C207" s="281" t="s">
        <v>1079</v>
      </c>
      <c r="D207" s="281" t="s">
        <v>1080</v>
      </c>
      <c r="E207" s="281" t="s">
        <v>1118</v>
      </c>
      <c r="F207" s="281" t="s">
        <v>1119</v>
      </c>
      <c r="G207" s="281" t="s">
        <v>1083</v>
      </c>
      <c r="H207" s="281" t="s">
        <v>1084</v>
      </c>
      <c r="I207" s="281" t="s">
        <v>1085</v>
      </c>
      <c r="J207" s="281" t="s">
        <v>1086</v>
      </c>
      <c r="K207" s="281" t="s">
        <v>724</v>
      </c>
      <c r="L207" s="281" t="s">
        <v>725</v>
      </c>
    </row>
    <row r="208" customFormat="false" ht="11.25" hidden="false" customHeight="false" outlineLevel="0" collapsed="false">
      <c r="A208" s="281" t="n">
        <v>207</v>
      </c>
      <c r="B208" s="281" t="s">
        <v>41</v>
      </c>
      <c r="C208" s="281" t="s">
        <v>1079</v>
      </c>
      <c r="D208" s="281" t="s">
        <v>1080</v>
      </c>
      <c r="E208" s="281" t="s">
        <v>1120</v>
      </c>
      <c r="F208" s="281" t="s">
        <v>1121</v>
      </c>
      <c r="G208" s="281" t="s">
        <v>1083</v>
      </c>
      <c r="H208" s="281" t="s">
        <v>1084</v>
      </c>
      <c r="I208" s="281" t="s">
        <v>1085</v>
      </c>
      <c r="J208" s="281" t="s">
        <v>1086</v>
      </c>
      <c r="K208" s="281" t="s">
        <v>724</v>
      </c>
      <c r="L208" s="281" t="s">
        <v>725</v>
      </c>
    </row>
    <row r="209" customFormat="false" ht="11.25" hidden="false" customHeight="false" outlineLevel="0" collapsed="false">
      <c r="A209" s="281" t="n">
        <v>208</v>
      </c>
      <c r="B209" s="281" t="s">
        <v>41</v>
      </c>
      <c r="C209" s="281" t="s">
        <v>1079</v>
      </c>
      <c r="D209" s="281" t="s">
        <v>1080</v>
      </c>
      <c r="E209" s="281" t="s">
        <v>779</v>
      </c>
      <c r="F209" s="281" t="s">
        <v>1122</v>
      </c>
      <c r="G209" s="281" t="s">
        <v>1083</v>
      </c>
      <c r="H209" s="281" t="s">
        <v>1084</v>
      </c>
      <c r="I209" s="281" t="s">
        <v>1085</v>
      </c>
      <c r="J209" s="281" t="s">
        <v>1086</v>
      </c>
      <c r="K209" s="281" t="s">
        <v>724</v>
      </c>
      <c r="L209" s="281" t="s">
        <v>725</v>
      </c>
    </row>
    <row r="210" customFormat="false" ht="11.25" hidden="false" customHeight="false" outlineLevel="0" collapsed="false">
      <c r="A210" s="281" t="n">
        <v>209</v>
      </c>
      <c r="B210" s="281" t="s">
        <v>41</v>
      </c>
      <c r="C210" s="281" t="s">
        <v>1079</v>
      </c>
      <c r="D210" s="281" t="s">
        <v>1080</v>
      </c>
      <c r="E210" s="281" t="s">
        <v>1123</v>
      </c>
      <c r="F210" s="281" t="s">
        <v>1124</v>
      </c>
      <c r="G210" s="281" t="s">
        <v>1109</v>
      </c>
      <c r="H210" s="281" t="s">
        <v>1110</v>
      </c>
      <c r="I210" s="281" t="s">
        <v>1111</v>
      </c>
      <c r="J210" s="281" t="s">
        <v>1086</v>
      </c>
      <c r="K210" s="281" t="s">
        <v>724</v>
      </c>
      <c r="L210" s="281" t="s">
        <v>725</v>
      </c>
    </row>
    <row r="211" customFormat="false" ht="11.25" hidden="false" customHeight="false" outlineLevel="0" collapsed="false">
      <c r="A211" s="281" t="n">
        <v>210</v>
      </c>
      <c r="B211" s="281" t="s">
        <v>41</v>
      </c>
      <c r="C211" s="281" t="s">
        <v>1079</v>
      </c>
      <c r="D211" s="281" t="s">
        <v>1080</v>
      </c>
      <c r="E211" s="281" t="s">
        <v>1125</v>
      </c>
      <c r="F211" s="281" t="s">
        <v>1126</v>
      </c>
      <c r="G211" s="281" t="s">
        <v>892</v>
      </c>
      <c r="H211" s="281" t="s">
        <v>893</v>
      </c>
      <c r="I211" s="281" t="s">
        <v>894</v>
      </c>
      <c r="J211" s="281" t="s">
        <v>895</v>
      </c>
      <c r="K211" s="281" t="s">
        <v>724</v>
      </c>
      <c r="L211" s="281" t="s">
        <v>725</v>
      </c>
    </row>
    <row r="212" customFormat="false" ht="11.25" hidden="false" customHeight="false" outlineLevel="0" collapsed="false">
      <c r="A212" s="281" t="n">
        <v>211</v>
      </c>
      <c r="B212" s="281" t="s">
        <v>41</v>
      </c>
      <c r="C212" s="281" t="s">
        <v>1079</v>
      </c>
      <c r="D212" s="281" t="s">
        <v>1080</v>
      </c>
      <c r="E212" s="281" t="s">
        <v>1125</v>
      </c>
      <c r="F212" s="281" t="s">
        <v>1126</v>
      </c>
      <c r="G212" s="281" t="s">
        <v>1083</v>
      </c>
      <c r="H212" s="281" t="s">
        <v>1084</v>
      </c>
      <c r="I212" s="281" t="s">
        <v>1085</v>
      </c>
      <c r="J212" s="281" t="s">
        <v>1086</v>
      </c>
      <c r="K212" s="281" t="s">
        <v>724</v>
      </c>
      <c r="L212" s="281" t="s">
        <v>725</v>
      </c>
    </row>
    <row r="213" customFormat="false" ht="11.25" hidden="false" customHeight="false" outlineLevel="0" collapsed="false">
      <c r="A213" s="281" t="n">
        <v>212</v>
      </c>
      <c r="B213" s="281" t="s">
        <v>41</v>
      </c>
      <c r="C213" s="281" t="s">
        <v>1079</v>
      </c>
      <c r="D213" s="281" t="s">
        <v>1080</v>
      </c>
      <c r="E213" s="281" t="s">
        <v>1125</v>
      </c>
      <c r="F213" s="281" t="s">
        <v>1126</v>
      </c>
      <c r="G213" s="281" t="s">
        <v>735</v>
      </c>
      <c r="H213" s="281" t="s">
        <v>736</v>
      </c>
      <c r="I213" s="281" t="s">
        <v>737</v>
      </c>
      <c r="J213" s="281" t="s">
        <v>738</v>
      </c>
      <c r="K213" s="281" t="s">
        <v>724</v>
      </c>
      <c r="L213" s="281" t="s">
        <v>725</v>
      </c>
    </row>
    <row r="214" customFormat="false" ht="11.25" hidden="false" customHeight="false" outlineLevel="0" collapsed="false">
      <c r="A214" s="281" t="n">
        <v>213</v>
      </c>
      <c r="B214" s="281" t="s">
        <v>41</v>
      </c>
      <c r="C214" s="281" t="s">
        <v>1079</v>
      </c>
      <c r="D214" s="281" t="s">
        <v>1080</v>
      </c>
      <c r="E214" s="281" t="s">
        <v>1125</v>
      </c>
      <c r="F214" s="281" t="s">
        <v>1126</v>
      </c>
      <c r="G214" s="281" t="s">
        <v>735</v>
      </c>
      <c r="H214" s="281" t="s">
        <v>736</v>
      </c>
      <c r="I214" s="281" t="s">
        <v>737</v>
      </c>
      <c r="J214" s="281" t="s">
        <v>738</v>
      </c>
      <c r="K214" s="281" t="s">
        <v>730</v>
      </c>
      <c r="L214" s="281" t="s">
        <v>725</v>
      </c>
    </row>
    <row r="215" customFormat="false" ht="11.25" hidden="false" customHeight="false" outlineLevel="0" collapsed="false">
      <c r="A215" s="281" t="n">
        <v>214</v>
      </c>
      <c r="B215" s="281" t="s">
        <v>41</v>
      </c>
      <c r="C215" s="281" t="s">
        <v>1127</v>
      </c>
      <c r="D215" s="281" t="s">
        <v>1128</v>
      </c>
      <c r="E215" s="281" t="s">
        <v>1127</v>
      </c>
      <c r="F215" s="281" t="s">
        <v>1128</v>
      </c>
      <c r="G215" s="281" t="s">
        <v>1129</v>
      </c>
      <c r="H215" s="281" t="s">
        <v>1130</v>
      </c>
      <c r="I215" s="281" t="s">
        <v>1131</v>
      </c>
      <c r="J215" s="281" t="s">
        <v>1132</v>
      </c>
      <c r="K215" s="281" t="s">
        <v>724</v>
      </c>
      <c r="L215" s="281" t="s">
        <v>725</v>
      </c>
    </row>
    <row r="216" customFormat="false" ht="11.25" hidden="false" customHeight="false" outlineLevel="0" collapsed="false">
      <c r="A216" s="281" t="n">
        <v>215</v>
      </c>
      <c r="B216" s="281" t="s">
        <v>41</v>
      </c>
      <c r="C216" s="281" t="s">
        <v>1127</v>
      </c>
      <c r="D216" s="281" t="s">
        <v>1128</v>
      </c>
      <c r="E216" s="281" t="s">
        <v>1127</v>
      </c>
      <c r="F216" s="281" t="s">
        <v>1128</v>
      </c>
      <c r="G216" s="281" t="s">
        <v>1133</v>
      </c>
      <c r="H216" s="281" t="s">
        <v>1134</v>
      </c>
      <c r="I216" s="281" t="s">
        <v>1135</v>
      </c>
      <c r="J216" s="281" t="s">
        <v>1132</v>
      </c>
      <c r="K216" s="281" t="s">
        <v>724</v>
      </c>
      <c r="L216" s="281" t="s">
        <v>725</v>
      </c>
    </row>
    <row r="217" customFormat="false" ht="11.25" hidden="false" customHeight="false" outlineLevel="0" collapsed="false">
      <c r="A217" s="281" t="n">
        <v>216</v>
      </c>
      <c r="B217" s="281" t="s">
        <v>41</v>
      </c>
      <c r="C217" s="281" t="s">
        <v>1127</v>
      </c>
      <c r="D217" s="281" t="s">
        <v>1128</v>
      </c>
      <c r="E217" s="281" t="s">
        <v>1136</v>
      </c>
      <c r="F217" s="281" t="s">
        <v>1137</v>
      </c>
      <c r="G217" s="281" t="s">
        <v>1133</v>
      </c>
      <c r="H217" s="281" t="s">
        <v>1134</v>
      </c>
      <c r="I217" s="281" t="s">
        <v>1135</v>
      </c>
      <c r="J217" s="281" t="s">
        <v>1132</v>
      </c>
      <c r="K217" s="281" t="s">
        <v>724</v>
      </c>
      <c r="L217" s="281" t="s">
        <v>725</v>
      </c>
    </row>
    <row r="218" customFormat="false" ht="11.25" hidden="false" customHeight="false" outlineLevel="0" collapsed="false">
      <c r="A218" s="281" t="n">
        <v>217</v>
      </c>
      <c r="B218" s="281" t="s">
        <v>41</v>
      </c>
      <c r="C218" s="281" t="s">
        <v>1138</v>
      </c>
      <c r="D218" s="281" t="s">
        <v>1139</v>
      </c>
      <c r="E218" s="281" t="s">
        <v>1140</v>
      </c>
      <c r="F218" s="281" t="s">
        <v>1141</v>
      </c>
      <c r="G218" s="281" t="s">
        <v>1142</v>
      </c>
      <c r="H218" s="281" t="s">
        <v>1143</v>
      </c>
      <c r="I218" s="281" t="s">
        <v>1144</v>
      </c>
      <c r="J218" s="281" t="s">
        <v>1145</v>
      </c>
      <c r="K218" s="281" t="s">
        <v>724</v>
      </c>
      <c r="L218" s="281" t="s">
        <v>725</v>
      </c>
    </row>
    <row r="219" customFormat="false" ht="11.25" hidden="false" customHeight="false" outlineLevel="0" collapsed="false">
      <c r="A219" s="281" t="n">
        <v>218</v>
      </c>
      <c r="B219" s="281" t="s">
        <v>41</v>
      </c>
      <c r="C219" s="281" t="s">
        <v>1138</v>
      </c>
      <c r="D219" s="281" t="s">
        <v>1139</v>
      </c>
      <c r="E219" s="281" t="s">
        <v>1140</v>
      </c>
      <c r="F219" s="281" t="s">
        <v>1141</v>
      </c>
      <c r="G219" s="281" t="s">
        <v>1142</v>
      </c>
      <c r="H219" s="281" t="s">
        <v>1143</v>
      </c>
      <c r="I219" s="281" t="s">
        <v>1144</v>
      </c>
      <c r="J219" s="281" t="s">
        <v>1145</v>
      </c>
      <c r="K219" s="281" t="s">
        <v>730</v>
      </c>
      <c r="L219" s="281" t="s">
        <v>725</v>
      </c>
    </row>
    <row r="220" customFormat="false" ht="11.25" hidden="false" customHeight="false" outlineLevel="0" collapsed="false">
      <c r="A220" s="281" t="n">
        <v>219</v>
      </c>
      <c r="B220" s="281" t="s">
        <v>41</v>
      </c>
      <c r="C220" s="281" t="s">
        <v>1138</v>
      </c>
      <c r="D220" s="281" t="s">
        <v>1139</v>
      </c>
      <c r="E220" s="281" t="s">
        <v>1146</v>
      </c>
      <c r="F220" s="281" t="s">
        <v>1147</v>
      </c>
      <c r="G220" s="281" t="s">
        <v>1142</v>
      </c>
      <c r="H220" s="281" t="s">
        <v>1143</v>
      </c>
      <c r="I220" s="281" t="s">
        <v>1144</v>
      </c>
      <c r="J220" s="281" t="s">
        <v>1145</v>
      </c>
      <c r="K220" s="281" t="s">
        <v>724</v>
      </c>
      <c r="L220" s="281" t="s">
        <v>725</v>
      </c>
    </row>
    <row r="221" customFormat="false" ht="11.25" hidden="false" customHeight="false" outlineLevel="0" collapsed="false">
      <c r="A221" s="281" t="n">
        <v>220</v>
      </c>
      <c r="B221" s="281" t="s">
        <v>41</v>
      </c>
      <c r="C221" s="281" t="s">
        <v>1138</v>
      </c>
      <c r="D221" s="281" t="s">
        <v>1139</v>
      </c>
      <c r="E221" s="281" t="s">
        <v>1146</v>
      </c>
      <c r="F221" s="281" t="s">
        <v>1147</v>
      </c>
      <c r="G221" s="281" t="s">
        <v>1142</v>
      </c>
      <c r="H221" s="281" t="s">
        <v>1143</v>
      </c>
      <c r="I221" s="281" t="s">
        <v>1144</v>
      </c>
      <c r="J221" s="281" t="s">
        <v>1145</v>
      </c>
      <c r="K221" s="281" t="s">
        <v>730</v>
      </c>
      <c r="L221" s="281" t="s">
        <v>725</v>
      </c>
    </row>
    <row r="222" customFormat="false" ht="11.25" hidden="false" customHeight="false" outlineLevel="0" collapsed="false">
      <c r="A222" s="281" t="n">
        <v>221</v>
      </c>
      <c r="B222" s="281" t="s">
        <v>41</v>
      </c>
      <c r="C222" s="281" t="s">
        <v>1138</v>
      </c>
      <c r="D222" s="281" t="s">
        <v>1139</v>
      </c>
      <c r="E222" s="281" t="s">
        <v>1148</v>
      </c>
      <c r="F222" s="281" t="s">
        <v>1149</v>
      </c>
      <c r="G222" s="281" t="s">
        <v>1142</v>
      </c>
      <c r="H222" s="281" t="s">
        <v>1143</v>
      </c>
      <c r="I222" s="281" t="s">
        <v>1144</v>
      </c>
      <c r="J222" s="281" t="s">
        <v>1145</v>
      </c>
      <c r="K222" s="281" t="s">
        <v>724</v>
      </c>
      <c r="L222" s="281" t="s">
        <v>725</v>
      </c>
    </row>
    <row r="223" customFormat="false" ht="11.25" hidden="false" customHeight="false" outlineLevel="0" collapsed="false">
      <c r="A223" s="281" t="n">
        <v>222</v>
      </c>
      <c r="B223" s="281" t="s">
        <v>41</v>
      </c>
      <c r="C223" s="281" t="s">
        <v>1138</v>
      </c>
      <c r="D223" s="281" t="s">
        <v>1139</v>
      </c>
      <c r="E223" s="281" t="s">
        <v>1148</v>
      </c>
      <c r="F223" s="281" t="s">
        <v>1149</v>
      </c>
      <c r="G223" s="281" t="s">
        <v>1142</v>
      </c>
      <c r="H223" s="281" t="s">
        <v>1143</v>
      </c>
      <c r="I223" s="281" t="s">
        <v>1144</v>
      </c>
      <c r="J223" s="281" t="s">
        <v>1145</v>
      </c>
      <c r="K223" s="281" t="s">
        <v>730</v>
      </c>
      <c r="L223" s="281" t="s">
        <v>725</v>
      </c>
    </row>
    <row r="224" customFormat="false" ht="11.25" hidden="false" customHeight="false" outlineLevel="0" collapsed="false">
      <c r="A224" s="281" t="n">
        <v>223</v>
      </c>
      <c r="B224" s="281" t="s">
        <v>41</v>
      </c>
      <c r="C224" s="281" t="s">
        <v>1138</v>
      </c>
      <c r="D224" s="281" t="s">
        <v>1139</v>
      </c>
      <c r="E224" s="281" t="s">
        <v>1150</v>
      </c>
      <c r="F224" s="281" t="s">
        <v>1151</v>
      </c>
      <c r="G224" s="281" t="s">
        <v>1142</v>
      </c>
      <c r="H224" s="281" t="s">
        <v>1143</v>
      </c>
      <c r="I224" s="281" t="s">
        <v>1144</v>
      </c>
      <c r="J224" s="281" t="s">
        <v>1145</v>
      </c>
      <c r="K224" s="281" t="s">
        <v>724</v>
      </c>
      <c r="L224" s="281" t="s">
        <v>725</v>
      </c>
    </row>
    <row r="225" customFormat="false" ht="11.25" hidden="false" customHeight="false" outlineLevel="0" collapsed="false">
      <c r="A225" s="281" t="n">
        <v>224</v>
      </c>
      <c r="B225" s="281" t="s">
        <v>41</v>
      </c>
      <c r="C225" s="281" t="s">
        <v>1138</v>
      </c>
      <c r="D225" s="281" t="s">
        <v>1139</v>
      </c>
      <c r="E225" s="281" t="s">
        <v>1150</v>
      </c>
      <c r="F225" s="281" t="s">
        <v>1151</v>
      </c>
      <c r="G225" s="281" t="s">
        <v>1142</v>
      </c>
      <c r="H225" s="281" t="s">
        <v>1143</v>
      </c>
      <c r="I225" s="281" t="s">
        <v>1144</v>
      </c>
      <c r="J225" s="281" t="s">
        <v>1145</v>
      </c>
      <c r="K225" s="281" t="s">
        <v>730</v>
      </c>
      <c r="L225" s="281" t="s">
        <v>725</v>
      </c>
    </row>
    <row r="226" customFormat="false" ht="11.25" hidden="false" customHeight="false" outlineLevel="0" collapsed="false">
      <c r="A226" s="281" t="n">
        <v>225</v>
      </c>
      <c r="B226" s="281" t="s">
        <v>41</v>
      </c>
      <c r="C226" s="281" t="s">
        <v>1138</v>
      </c>
      <c r="D226" s="281" t="s">
        <v>1139</v>
      </c>
      <c r="E226" s="281" t="s">
        <v>1152</v>
      </c>
      <c r="F226" s="281" t="s">
        <v>1153</v>
      </c>
      <c r="G226" s="281" t="s">
        <v>1142</v>
      </c>
      <c r="H226" s="281" t="s">
        <v>1143</v>
      </c>
      <c r="I226" s="281" t="s">
        <v>1144</v>
      </c>
      <c r="J226" s="281" t="s">
        <v>1145</v>
      </c>
      <c r="K226" s="281" t="s">
        <v>724</v>
      </c>
      <c r="L226" s="281" t="s">
        <v>725</v>
      </c>
    </row>
    <row r="227" customFormat="false" ht="11.25" hidden="false" customHeight="false" outlineLevel="0" collapsed="false">
      <c r="A227" s="281" t="n">
        <v>226</v>
      </c>
      <c r="B227" s="281" t="s">
        <v>41</v>
      </c>
      <c r="C227" s="281" t="s">
        <v>1138</v>
      </c>
      <c r="D227" s="281" t="s">
        <v>1139</v>
      </c>
      <c r="E227" s="281" t="s">
        <v>1152</v>
      </c>
      <c r="F227" s="281" t="s">
        <v>1153</v>
      </c>
      <c r="G227" s="281" t="s">
        <v>1142</v>
      </c>
      <c r="H227" s="281" t="s">
        <v>1143</v>
      </c>
      <c r="I227" s="281" t="s">
        <v>1144</v>
      </c>
      <c r="J227" s="281" t="s">
        <v>1145</v>
      </c>
      <c r="K227" s="281" t="s">
        <v>730</v>
      </c>
      <c r="L227" s="281" t="s">
        <v>725</v>
      </c>
    </row>
    <row r="228" customFormat="false" ht="11.25" hidden="false" customHeight="false" outlineLevel="0" collapsed="false">
      <c r="A228" s="281" t="n">
        <v>227</v>
      </c>
      <c r="B228" s="281" t="s">
        <v>41</v>
      </c>
      <c r="C228" s="281" t="s">
        <v>1138</v>
      </c>
      <c r="D228" s="281" t="s">
        <v>1139</v>
      </c>
      <c r="E228" s="281" t="s">
        <v>1154</v>
      </c>
      <c r="F228" s="281" t="s">
        <v>1155</v>
      </c>
      <c r="G228" s="281" t="s">
        <v>1142</v>
      </c>
      <c r="H228" s="281" t="s">
        <v>1143</v>
      </c>
      <c r="I228" s="281" t="s">
        <v>1144</v>
      </c>
      <c r="J228" s="281" t="s">
        <v>1145</v>
      </c>
      <c r="K228" s="281" t="s">
        <v>724</v>
      </c>
      <c r="L228" s="281" t="s">
        <v>725</v>
      </c>
    </row>
    <row r="229" customFormat="false" ht="11.25" hidden="false" customHeight="false" outlineLevel="0" collapsed="false">
      <c r="A229" s="281" t="n">
        <v>228</v>
      </c>
      <c r="B229" s="281" t="s">
        <v>41</v>
      </c>
      <c r="C229" s="281" t="s">
        <v>1138</v>
      </c>
      <c r="D229" s="281" t="s">
        <v>1139</v>
      </c>
      <c r="E229" s="281" t="s">
        <v>1154</v>
      </c>
      <c r="F229" s="281" t="s">
        <v>1155</v>
      </c>
      <c r="G229" s="281" t="s">
        <v>1142</v>
      </c>
      <c r="H229" s="281" t="s">
        <v>1143</v>
      </c>
      <c r="I229" s="281" t="s">
        <v>1144</v>
      </c>
      <c r="J229" s="281" t="s">
        <v>1145</v>
      </c>
      <c r="K229" s="281" t="s">
        <v>730</v>
      </c>
      <c r="L229" s="281" t="s">
        <v>725</v>
      </c>
    </row>
    <row r="230" customFormat="false" ht="11.25" hidden="false" customHeight="false" outlineLevel="0" collapsed="false">
      <c r="A230" s="281" t="n">
        <v>229</v>
      </c>
      <c r="B230" s="281" t="s">
        <v>41</v>
      </c>
      <c r="C230" s="281" t="s">
        <v>1138</v>
      </c>
      <c r="D230" s="281" t="s">
        <v>1139</v>
      </c>
      <c r="E230" s="281" t="s">
        <v>1156</v>
      </c>
      <c r="F230" s="281" t="s">
        <v>1157</v>
      </c>
      <c r="G230" s="281" t="s">
        <v>1142</v>
      </c>
      <c r="H230" s="281" t="s">
        <v>1143</v>
      </c>
      <c r="I230" s="281" t="s">
        <v>1144</v>
      </c>
      <c r="J230" s="281" t="s">
        <v>1145</v>
      </c>
      <c r="K230" s="281" t="s">
        <v>724</v>
      </c>
      <c r="L230" s="281" t="s">
        <v>725</v>
      </c>
    </row>
    <row r="231" customFormat="false" ht="11.25" hidden="false" customHeight="false" outlineLevel="0" collapsed="false">
      <c r="A231" s="281" t="n">
        <v>230</v>
      </c>
      <c r="B231" s="281" t="s">
        <v>41</v>
      </c>
      <c r="C231" s="281" t="s">
        <v>1138</v>
      </c>
      <c r="D231" s="281" t="s">
        <v>1139</v>
      </c>
      <c r="E231" s="281" t="s">
        <v>1156</v>
      </c>
      <c r="F231" s="281" t="s">
        <v>1157</v>
      </c>
      <c r="G231" s="281" t="s">
        <v>1142</v>
      </c>
      <c r="H231" s="281" t="s">
        <v>1143</v>
      </c>
      <c r="I231" s="281" t="s">
        <v>1144</v>
      </c>
      <c r="J231" s="281" t="s">
        <v>1145</v>
      </c>
      <c r="K231" s="281" t="s">
        <v>730</v>
      </c>
      <c r="L231" s="281" t="s">
        <v>725</v>
      </c>
    </row>
    <row r="232" customFormat="false" ht="11.25" hidden="false" customHeight="false" outlineLevel="0" collapsed="false">
      <c r="A232" s="281" t="n">
        <v>231</v>
      </c>
      <c r="B232" s="281" t="s">
        <v>41</v>
      </c>
      <c r="C232" s="281" t="s">
        <v>1138</v>
      </c>
      <c r="D232" s="281" t="s">
        <v>1139</v>
      </c>
      <c r="E232" s="281" t="s">
        <v>1158</v>
      </c>
      <c r="F232" s="281" t="s">
        <v>1159</v>
      </c>
      <c r="G232" s="281" t="s">
        <v>1142</v>
      </c>
      <c r="H232" s="281" t="s">
        <v>1143</v>
      </c>
      <c r="I232" s="281" t="s">
        <v>1144</v>
      </c>
      <c r="J232" s="281" t="s">
        <v>1145</v>
      </c>
      <c r="K232" s="281" t="s">
        <v>724</v>
      </c>
      <c r="L232" s="281" t="s">
        <v>725</v>
      </c>
    </row>
    <row r="233" customFormat="false" ht="11.25" hidden="false" customHeight="false" outlineLevel="0" collapsed="false">
      <c r="A233" s="281" t="n">
        <v>232</v>
      </c>
      <c r="B233" s="281" t="s">
        <v>41</v>
      </c>
      <c r="C233" s="281" t="s">
        <v>1138</v>
      </c>
      <c r="D233" s="281" t="s">
        <v>1139</v>
      </c>
      <c r="E233" s="281" t="s">
        <v>1158</v>
      </c>
      <c r="F233" s="281" t="s">
        <v>1159</v>
      </c>
      <c r="G233" s="281" t="s">
        <v>1142</v>
      </c>
      <c r="H233" s="281" t="s">
        <v>1143</v>
      </c>
      <c r="I233" s="281" t="s">
        <v>1144</v>
      </c>
      <c r="J233" s="281" t="s">
        <v>1145</v>
      </c>
      <c r="K233" s="281" t="s">
        <v>730</v>
      </c>
      <c r="L233" s="281" t="s">
        <v>725</v>
      </c>
    </row>
    <row r="234" customFormat="false" ht="11.25" hidden="false" customHeight="false" outlineLevel="0" collapsed="false">
      <c r="A234" s="281" t="n">
        <v>233</v>
      </c>
      <c r="B234" s="281" t="s">
        <v>41</v>
      </c>
      <c r="C234" s="281" t="s">
        <v>1138</v>
      </c>
      <c r="D234" s="281" t="s">
        <v>1139</v>
      </c>
      <c r="E234" s="281" t="s">
        <v>1160</v>
      </c>
      <c r="F234" s="281" t="s">
        <v>1161</v>
      </c>
      <c r="G234" s="281" t="s">
        <v>1142</v>
      </c>
      <c r="H234" s="281" t="s">
        <v>1143</v>
      </c>
      <c r="I234" s="281" t="s">
        <v>1144</v>
      </c>
      <c r="J234" s="281" t="s">
        <v>1145</v>
      </c>
      <c r="K234" s="281" t="s">
        <v>724</v>
      </c>
      <c r="L234" s="281" t="s">
        <v>725</v>
      </c>
    </row>
    <row r="235" customFormat="false" ht="11.25" hidden="false" customHeight="false" outlineLevel="0" collapsed="false">
      <c r="A235" s="281" t="n">
        <v>234</v>
      </c>
      <c r="B235" s="281" t="s">
        <v>41</v>
      </c>
      <c r="C235" s="281" t="s">
        <v>1138</v>
      </c>
      <c r="D235" s="281" t="s">
        <v>1139</v>
      </c>
      <c r="E235" s="281" t="s">
        <v>1160</v>
      </c>
      <c r="F235" s="281" t="s">
        <v>1161</v>
      </c>
      <c r="G235" s="281" t="s">
        <v>1142</v>
      </c>
      <c r="H235" s="281" t="s">
        <v>1143</v>
      </c>
      <c r="I235" s="281" t="s">
        <v>1144</v>
      </c>
      <c r="J235" s="281" t="s">
        <v>1145</v>
      </c>
      <c r="K235" s="281" t="s">
        <v>730</v>
      </c>
      <c r="L235" s="281" t="s">
        <v>725</v>
      </c>
    </row>
    <row r="236" customFormat="false" ht="11.25" hidden="false" customHeight="false" outlineLevel="0" collapsed="false">
      <c r="A236" s="281" t="n">
        <v>235</v>
      </c>
      <c r="B236" s="281" t="s">
        <v>41</v>
      </c>
      <c r="C236" s="281" t="s">
        <v>1138</v>
      </c>
      <c r="D236" s="281" t="s">
        <v>1139</v>
      </c>
      <c r="E236" s="281" t="s">
        <v>1067</v>
      </c>
      <c r="F236" s="281" t="s">
        <v>1162</v>
      </c>
      <c r="G236" s="281" t="s">
        <v>1142</v>
      </c>
      <c r="H236" s="281" t="s">
        <v>1143</v>
      </c>
      <c r="I236" s="281" t="s">
        <v>1144</v>
      </c>
      <c r="J236" s="281" t="s">
        <v>1145</v>
      </c>
      <c r="K236" s="281" t="s">
        <v>724</v>
      </c>
      <c r="L236" s="281" t="s">
        <v>725</v>
      </c>
    </row>
    <row r="237" customFormat="false" ht="11.25" hidden="false" customHeight="false" outlineLevel="0" collapsed="false">
      <c r="A237" s="281" t="n">
        <v>236</v>
      </c>
      <c r="B237" s="281" t="s">
        <v>41</v>
      </c>
      <c r="C237" s="281" t="s">
        <v>1138</v>
      </c>
      <c r="D237" s="281" t="s">
        <v>1139</v>
      </c>
      <c r="E237" s="281" t="s">
        <v>1067</v>
      </c>
      <c r="F237" s="281" t="s">
        <v>1162</v>
      </c>
      <c r="G237" s="281" t="s">
        <v>1142</v>
      </c>
      <c r="H237" s="281" t="s">
        <v>1143</v>
      </c>
      <c r="I237" s="281" t="s">
        <v>1144</v>
      </c>
      <c r="J237" s="281" t="s">
        <v>1145</v>
      </c>
      <c r="K237" s="281" t="s">
        <v>730</v>
      </c>
      <c r="L237" s="281" t="s">
        <v>725</v>
      </c>
    </row>
    <row r="238" customFormat="false" ht="11.25" hidden="false" customHeight="false" outlineLevel="0" collapsed="false">
      <c r="A238" s="281" t="n">
        <v>237</v>
      </c>
      <c r="B238" s="281" t="s">
        <v>41</v>
      </c>
      <c r="C238" s="281" t="s">
        <v>1138</v>
      </c>
      <c r="D238" s="281" t="s">
        <v>1139</v>
      </c>
      <c r="E238" s="281" t="s">
        <v>1163</v>
      </c>
      <c r="F238" s="281" t="s">
        <v>1164</v>
      </c>
      <c r="G238" s="281" t="s">
        <v>1142</v>
      </c>
      <c r="H238" s="281" t="s">
        <v>1143</v>
      </c>
      <c r="I238" s="281" t="s">
        <v>1144</v>
      </c>
      <c r="J238" s="281" t="s">
        <v>1145</v>
      </c>
      <c r="K238" s="281" t="s">
        <v>724</v>
      </c>
      <c r="L238" s="281" t="s">
        <v>725</v>
      </c>
    </row>
    <row r="239" customFormat="false" ht="11.25" hidden="false" customHeight="false" outlineLevel="0" collapsed="false">
      <c r="A239" s="281" t="n">
        <v>238</v>
      </c>
      <c r="B239" s="281" t="s">
        <v>41</v>
      </c>
      <c r="C239" s="281" t="s">
        <v>1138</v>
      </c>
      <c r="D239" s="281" t="s">
        <v>1139</v>
      </c>
      <c r="E239" s="281" t="s">
        <v>1163</v>
      </c>
      <c r="F239" s="281" t="s">
        <v>1164</v>
      </c>
      <c r="G239" s="281" t="s">
        <v>1142</v>
      </c>
      <c r="H239" s="281" t="s">
        <v>1143</v>
      </c>
      <c r="I239" s="281" t="s">
        <v>1144</v>
      </c>
      <c r="J239" s="281" t="s">
        <v>1145</v>
      </c>
      <c r="K239" s="281" t="s">
        <v>730</v>
      </c>
      <c r="L239" s="281" t="s">
        <v>725</v>
      </c>
    </row>
    <row r="240" customFormat="false" ht="11.25" hidden="false" customHeight="false" outlineLevel="0" collapsed="false">
      <c r="A240" s="281" t="n">
        <v>239</v>
      </c>
      <c r="B240" s="281" t="s">
        <v>41</v>
      </c>
      <c r="C240" s="281" t="s">
        <v>1138</v>
      </c>
      <c r="D240" s="281" t="s">
        <v>1139</v>
      </c>
      <c r="E240" s="281" t="s">
        <v>1165</v>
      </c>
      <c r="F240" s="281" t="s">
        <v>1166</v>
      </c>
      <c r="G240" s="281" t="s">
        <v>1142</v>
      </c>
      <c r="H240" s="281" t="s">
        <v>1143</v>
      </c>
      <c r="I240" s="281" t="s">
        <v>1144</v>
      </c>
      <c r="J240" s="281" t="s">
        <v>1145</v>
      </c>
      <c r="K240" s="281" t="s">
        <v>724</v>
      </c>
      <c r="L240" s="281" t="s">
        <v>725</v>
      </c>
    </row>
    <row r="241" customFormat="false" ht="11.25" hidden="false" customHeight="false" outlineLevel="0" collapsed="false">
      <c r="A241" s="281" t="n">
        <v>240</v>
      </c>
      <c r="B241" s="281" t="s">
        <v>41</v>
      </c>
      <c r="C241" s="281" t="s">
        <v>1138</v>
      </c>
      <c r="D241" s="281" t="s">
        <v>1139</v>
      </c>
      <c r="E241" s="281" t="s">
        <v>1165</v>
      </c>
      <c r="F241" s="281" t="s">
        <v>1166</v>
      </c>
      <c r="G241" s="281" t="s">
        <v>1142</v>
      </c>
      <c r="H241" s="281" t="s">
        <v>1143</v>
      </c>
      <c r="I241" s="281" t="s">
        <v>1144</v>
      </c>
      <c r="J241" s="281" t="s">
        <v>1145</v>
      </c>
      <c r="K241" s="281" t="s">
        <v>730</v>
      </c>
      <c r="L241" s="281" t="s">
        <v>725</v>
      </c>
    </row>
    <row r="242" customFormat="false" ht="11.25" hidden="false" customHeight="false" outlineLevel="0" collapsed="false">
      <c r="A242" s="281" t="n">
        <v>241</v>
      </c>
      <c r="B242" s="281" t="s">
        <v>41</v>
      </c>
      <c r="C242" s="281" t="s">
        <v>1138</v>
      </c>
      <c r="D242" s="281" t="s">
        <v>1139</v>
      </c>
      <c r="E242" s="281" t="s">
        <v>1167</v>
      </c>
      <c r="F242" s="281" t="s">
        <v>1168</v>
      </c>
      <c r="G242" s="281" t="s">
        <v>1142</v>
      </c>
      <c r="H242" s="281" t="s">
        <v>1143</v>
      </c>
      <c r="I242" s="281" t="s">
        <v>1144</v>
      </c>
      <c r="J242" s="281" t="s">
        <v>1145</v>
      </c>
      <c r="K242" s="281" t="s">
        <v>724</v>
      </c>
      <c r="L242" s="281" t="s">
        <v>725</v>
      </c>
    </row>
    <row r="243" customFormat="false" ht="11.25" hidden="false" customHeight="false" outlineLevel="0" collapsed="false">
      <c r="A243" s="281" t="n">
        <v>242</v>
      </c>
      <c r="B243" s="281" t="s">
        <v>41</v>
      </c>
      <c r="C243" s="281" t="s">
        <v>1138</v>
      </c>
      <c r="D243" s="281" t="s">
        <v>1139</v>
      </c>
      <c r="E243" s="281" t="s">
        <v>1167</v>
      </c>
      <c r="F243" s="281" t="s">
        <v>1168</v>
      </c>
      <c r="G243" s="281" t="s">
        <v>1142</v>
      </c>
      <c r="H243" s="281" t="s">
        <v>1143</v>
      </c>
      <c r="I243" s="281" t="s">
        <v>1144</v>
      </c>
      <c r="J243" s="281" t="s">
        <v>1145</v>
      </c>
      <c r="K243" s="281" t="s">
        <v>730</v>
      </c>
      <c r="L243" s="281" t="s">
        <v>725</v>
      </c>
    </row>
    <row r="244" customFormat="false" ht="11.25" hidden="false" customHeight="false" outlineLevel="0" collapsed="false">
      <c r="A244" s="281" t="n">
        <v>243</v>
      </c>
      <c r="B244" s="281" t="s">
        <v>41</v>
      </c>
      <c r="C244" s="281" t="s">
        <v>1138</v>
      </c>
      <c r="D244" s="281" t="s">
        <v>1139</v>
      </c>
      <c r="E244" s="281" t="s">
        <v>1169</v>
      </c>
      <c r="F244" s="281" t="s">
        <v>1170</v>
      </c>
      <c r="G244" s="281" t="s">
        <v>1142</v>
      </c>
      <c r="H244" s="281" t="s">
        <v>1143</v>
      </c>
      <c r="I244" s="281" t="s">
        <v>1144</v>
      </c>
      <c r="J244" s="281" t="s">
        <v>1145</v>
      </c>
      <c r="K244" s="281" t="s">
        <v>724</v>
      </c>
      <c r="L244" s="281" t="s">
        <v>725</v>
      </c>
    </row>
    <row r="245" customFormat="false" ht="11.25" hidden="false" customHeight="false" outlineLevel="0" collapsed="false">
      <c r="A245" s="281" t="n">
        <v>244</v>
      </c>
      <c r="B245" s="281" t="s">
        <v>41</v>
      </c>
      <c r="C245" s="281" t="s">
        <v>1138</v>
      </c>
      <c r="D245" s="281" t="s">
        <v>1139</v>
      </c>
      <c r="E245" s="281" t="s">
        <v>1169</v>
      </c>
      <c r="F245" s="281" t="s">
        <v>1170</v>
      </c>
      <c r="G245" s="281" t="s">
        <v>1142</v>
      </c>
      <c r="H245" s="281" t="s">
        <v>1143</v>
      </c>
      <c r="I245" s="281" t="s">
        <v>1144</v>
      </c>
      <c r="J245" s="281" t="s">
        <v>1145</v>
      </c>
      <c r="K245" s="281" t="s">
        <v>730</v>
      </c>
      <c r="L245" s="281" t="s">
        <v>725</v>
      </c>
    </row>
    <row r="246" customFormat="false" ht="11.25" hidden="false" customHeight="false" outlineLevel="0" collapsed="false">
      <c r="A246" s="281" t="n">
        <v>245</v>
      </c>
      <c r="B246" s="281" t="s">
        <v>41</v>
      </c>
      <c r="C246" s="281" t="s">
        <v>1138</v>
      </c>
      <c r="D246" s="281" t="s">
        <v>1139</v>
      </c>
      <c r="E246" s="281" t="s">
        <v>1138</v>
      </c>
      <c r="F246" s="281" t="s">
        <v>1139</v>
      </c>
      <c r="G246" s="281" t="s">
        <v>1171</v>
      </c>
      <c r="H246" s="281" t="s">
        <v>1172</v>
      </c>
      <c r="I246" s="281" t="s">
        <v>1173</v>
      </c>
      <c r="J246" s="281" t="s">
        <v>1145</v>
      </c>
      <c r="K246" s="281" t="s">
        <v>724</v>
      </c>
      <c r="L246" s="281" t="s">
        <v>725</v>
      </c>
    </row>
    <row r="247" customFormat="false" ht="11.25" hidden="false" customHeight="false" outlineLevel="0" collapsed="false">
      <c r="A247" s="281" t="n">
        <v>246</v>
      </c>
      <c r="B247" s="281" t="s">
        <v>41</v>
      </c>
      <c r="C247" s="281" t="s">
        <v>1138</v>
      </c>
      <c r="D247" s="281" t="s">
        <v>1139</v>
      </c>
      <c r="E247" s="281" t="s">
        <v>1138</v>
      </c>
      <c r="F247" s="281" t="s">
        <v>1139</v>
      </c>
      <c r="G247" s="281" t="s">
        <v>1142</v>
      </c>
      <c r="H247" s="281" t="s">
        <v>1143</v>
      </c>
      <c r="I247" s="281" t="s">
        <v>1144</v>
      </c>
      <c r="J247" s="281" t="s">
        <v>1145</v>
      </c>
      <c r="K247" s="281" t="s">
        <v>724</v>
      </c>
      <c r="L247" s="281" t="s">
        <v>725</v>
      </c>
    </row>
    <row r="248" customFormat="false" ht="11.25" hidden="false" customHeight="false" outlineLevel="0" collapsed="false">
      <c r="A248" s="281" t="n">
        <v>247</v>
      </c>
      <c r="B248" s="281" t="s">
        <v>41</v>
      </c>
      <c r="C248" s="281" t="s">
        <v>1138</v>
      </c>
      <c r="D248" s="281" t="s">
        <v>1139</v>
      </c>
      <c r="E248" s="281" t="s">
        <v>1138</v>
      </c>
      <c r="F248" s="281" t="s">
        <v>1139</v>
      </c>
      <c r="G248" s="281" t="s">
        <v>1142</v>
      </c>
      <c r="H248" s="281" t="s">
        <v>1143</v>
      </c>
      <c r="I248" s="281" t="s">
        <v>1144</v>
      </c>
      <c r="J248" s="281" t="s">
        <v>1145</v>
      </c>
      <c r="K248" s="281" t="s">
        <v>730</v>
      </c>
      <c r="L248" s="281" t="s">
        <v>725</v>
      </c>
    </row>
    <row r="249" customFormat="false" ht="11.25" hidden="false" customHeight="false" outlineLevel="0" collapsed="false">
      <c r="A249" s="281" t="n">
        <v>248</v>
      </c>
      <c r="B249" s="281" t="s">
        <v>41</v>
      </c>
      <c r="C249" s="281" t="s">
        <v>1138</v>
      </c>
      <c r="D249" s="281" t="s">
        <v>1139</v>
      </c>
      <c r="E249" s="281" t="s">
        <v>1174</v>
      </c>
      <c r="F249" s="281" t="s">
        <v>1175</v>
      </c>
      <c r="G249" s="281" t="s">
        <v>1142</v>
      </c>
      <c r="H249" s="281" t="s">
        <v>1143</v>
      </c>
      <c r="I249" s="281" t="s">
        <v>1144</v>
      </c>
      <c r="J249" s="281" t="s">
        <v>1145</v>
      </c>
      <c r="K249" s="281" t="s">
        <v>724</v>
      </c>
      <c r="L249" s="281" t="s">
        <v>725</v>
      </c>
    </row>
    <row r="250" customFormat="false" ht="11.25" hidden="false" customHeight="false" outlineLevel="0" collapsed="false">
      <c r="A250" s="281" t="n">
        <v>249</v>
      </c>
      <c r="B250" s="281" t="s">
        <v>41</v>
      </c>
      <c r="C250" s="281" t="s">
        <v>1138</v>
      </c>
      <c r="D250" s="281" t="s">
        <v>1139</v>
      </c>
      <c r="E250" s="281" t="s">
        <v>1174</v>
      </c>
      <c r="F250" s="281" t="s">
        <v>1175</v>
      </c>
      <c r="G250" s="281" t="s">
        <v>1142</v>
      </c>
      <c r="H250" s="281" t="s">
        <v>1143</v>
      </c>
      <c r="I250" s="281" t="s">
        <v>1144</v>
      </c>
      <c r="J250" s="281" t="s">
        <v>1145</v>
      </c>
      <c r="K250" s="281" t="s">
        <v>730</v>
      </c>
      <c r="L250" s="281" t="s">
        <v>725</v>
      </c>
    </row>
    <row r="251" customFormat="false" ht="11.25" hidden="false" customHeight="false" outlineLevel="0" collapsed="false">
      <c r="A251" s="281" t="n">
        <v>250</v>
      </c>
      <c r="B251" s="281" t="s">
        <v>41</v>
      </c>
      <c r="C251" s="281" t="s">
        <v>1138</v>
      </c>
      <c r="D251" s="281" t="s">
        <v>1139</v>
      </c>
      <c r="E251" s="281" t="s">
        <v>1176</v>
      </c>
      <c r="F251" s="281" t="s">
        <v>1177</v>
      </c>
      <c r="G251" s="281" t="s">
        <v>1142</v>
      </c>
      <c r="H251" s="281" t="s">
        <v>1143</v>
      </c>
      <c r="I251" s="281" t="s">
        <v>1144</v>
      </c>
      <c r="J251" s="281" t="s">
        <v>1145</v>
      </c>
      <c r="K251" s="281" t="s">
        <v>724</v>
      </c>
      <c r="L251" s="281" t="s">
        <v>725</v>
      </c>
    </row>
    <row r="252" customFormat="false" ht="11.25" hidden="false" customHeight="false" outlineLevel="0" collapsed="false">
      <c r="A252" s="281" t="n">
        <v>251</v>
      </c>
      <c r="B252" s="281" t="s">
        <v>41</v>
      </c>
      <c r="C252" s="281" t="s">
        <v>1138</v>
      </c>
      <c r="D252" s="281" t="s">
        <v>1139</v>
      </c>
      <c r="E252" s="281" t="s">
        <v>1176</v>
      </c>
      <c r="F252" s="281" t="s">
        <v>1177</v>
      </c>
      <c r="G252" s="281" t="s">
        <v>1142</v>
      </c>
      <c r="H252" s="281" t="s">
        <v>1143</v>
      </c>
      <c r="I252" s="281" t="s">
        <v>1144</v>
      </c>
      <c r="J252" s="281" t="s">
        <v>1145</v>
      </c>
      <c r="K252" s="281" t="s">
        <v>730</v>
      </c>
      <c r="L252" s="281" t="s">
        <v>725</v>
      </c>
    </row>
    <row r="253" customFormat="false" ht="11.25" hidden="false" customHeight="false" outlineLevel="0" collapsed="false">
      <c r="A253" s="281" t="n">
        <v>252</v>
      </c>
      <c r="B253" s="281" t="s">
        <v>41</v>
      </c>
      <c r="C253" s="281" t="s">
        <v>1138</v>
      </c>
      <c r="D253" s="281" t="s">
        <v>1139</v>
      </c>
      <c r="E253" s="281" t="s">
        <v>1178</v>
      </c>
      <c r="F253" s="281" t="s">
        <v>1179</v>
      </c>
      <c r="G253" s="281" t="s">
        <v>1142</v>
      </c>
      <c r="H253" s="281" t="s">
        <v>1143</v>
      </c>
      <c r="I253" s="281" t="s">
        <v>1144</v>
      </c>
      <c r="J253" s="281" t="s">
        <v>1145</v>
      </c>
      <c r="K253" s="281" t="s">
        <v>724</v>
      </c>
      <c r="L253" s="281" t="s">
        <v>725</v>
      </c>
    </row>
    <row r="254" customFormat="false" ht="11.25" hidden="false" customHeight="false" outlineLevel="0" collapsed="false">
      <c r="A254" s="281" t="n">
        <v>253</v>
      </c>
      <c r="B254" s="281" t="s">
        <v>41</v>
      </c>
      <c r="C254" s="281" t="s">
        <v>1138</v>
      </c>
      <c r="D254" s="281" t="s">
        <v>1139</v>
      </c>
      <c r="E254" s="281" t="s">
        <v>1178</v>
      </c>
      <c r="F254" s="281" t="s">
        <v>1179</v>
      </c>
      <c r="G254" s="281" t="s">
        <v>1142</v>
      </c>
      <c r="H254" s="281" t="s">
        <v>1143</v>
      </c>
      <c r="I254" s="281" t="s">
        <v>1144</v>
      </c>
      <c r="J254" s="281" t="s">
        <v>1145</v>
      </c>
      <c r="K254" s="281" t="s">
        <v>730</v>
      </c>
      <c r="L254" s="281" t="s">
        <v>725</v>
      </c>
    </row>
    <row r="255" customFormat="false" ht="11.25" hidden="false" customHeight="false" outlineLevel="0" collapsed="false">
      <c r="A255" s="281" t="n">
        <v>254</v>
      </c>
      <c r="B255" s="281" t="s">
        <v>41</v>
      </c>
      <c r="C255" s="281" t="s">
        <v>1138</v>
      </c>
      <c r="D255" s="281" t="s">
        <v>1139</v>
      </c>
      <c r="E255" s="281" t="s">
        <v>1180</v>
      </c>
      <c r="F255" s="281" t="s">
        <v>1181</v>
      </c>
      <c r="G255" s="281" t="s">
        <v>1142</v>
      </c>
      <c r="H255" s="281" t="s">
        <v>1143</v>
      </c>
      <c r="I255" s="281" t="s">
        <v>1144</v>
      </c>
      <c r="J255" s="281" t="s">
        <v>1145</v>
      </c>
      <c r="K255" s="281" t="s">
        <v>724</v>
      </c>
      <c r="L255" s="281" t="s">
        <v>725</v>
      </c>
    </row>
    <row r="256" customFormat="false" ht="11.25" hidden="false" customHeight="false" outlineLevel="0" collapsed="false">
      <c r="A256" s="281" t="n">
        <v>255</v>
      </c>
      <c r="B256" s="281" t="s">
        <v>41</v>
      </c>
      <c r="C256" s="281" t="s">
        <v>1138</v>
      </c>
      <c r="D256" s="281" t="s">
        <v>1139</v>
      </c>
      <c r="E256" s="281" t="s">
        <v>1180</v>
      </c>
      <c r="F256" s="281" t="s">
        <v>1181</v>
      </c>
      <c r="G256" s="281" t="s">
        <v>1142</v>
      </c>
      <c r="H256" s="281" t="s">
        <v>1143</v>
      </c>
      <c r="I256" s="281" t="s">
        <v>1144</v>
      </c>
      <c r="J256" s="281" t="s">
        <v>1145</v>
      </c>
      <c r="K256" s="281" t="s">
        <v>730</v>
      </c>
      <c r="L256" s="281" t="s">
        <v>725</v>
      </c>
    </row>
    <row r="257" customFormat="false" ht="11.25" hidden="false" customHeight="false" outlineLevel="0" collapsed="false">
      <c r="A257" s="281" t="n">
        <v>256</v>
      </c>
      <c r="B257" s="281" t="s">
        <v>41</v>
      </c>
      <c r="C257" s="281" t="s">
        <v>1138</v>
      </c>
      <c r="D257" s="281" t="s">
        <v>1139</v>
      </c>
      <c r="E257" s="281" t="s">
        <v>1182</v>
      </c>
      <c r="F257" s="281" t="s">
        <v>1183</v>
      </c>
      <c r="G257" s="281" t="s">
        <v>1142</v>
      </c>
      <c r="H257" s="281" t="s">
        <v>1143</v>
      </c>
      <c r="I257" s="281" t="s">
        <v>1144</v>
      </c>
      <c r="J257" s="281" t="s">
        <v>1145</v>
      </c>
      <c r="K257" s="281" t="s">
        <v>724</v>
      </c>
      <c r="L257" s="281" t="s">
        <v>725</v>
      </c>
    </row>
    <row r="258" customFormat="false" ht="11.25" hidden="false" customHeight="false" outlineLevel="0" collapsed="false">
      <c r="A258" s="281" t="n">
        <v>257</v>
      </c>
      <c r="B258" s="281" t="s">
        <v>41</v>
      </c>
      <c r="C258" s="281" t="s">
        <v>1138</v>
      </c>
      <c r="D258" s="281" t="s">
        <v>1139</v>
      </c>
      <c r="E258" s="281" t="s">
        <v>1182</v>
      </c>
      <c r="F258" s="281" t="s">
        <v>1183</v>
      </c>
      <c r="G258" s="281" t="s">
        <v>1142</v>
      </c>
      <c r="H258" s="281" t="s">
        <v>1143</v>
      </c>
      <c r="I258" s="281" t="s">
        <v>1144</v>
      </c>
      <c r="J258" s="281" t="s">
        <v>1145</v>
      </c>
      <c r="K258" s="281" t="s">
        <v>730</v>
      </c>
      <c r="L258" s="281" t="s">
        <v>725</v>
      </c>
    </row>
    <row r="259" customFormat="false" ht="11.25" hidden="false" customHeight="false" outlineLevel="0" collapsed="false">
      <c r="A259" s="281" t="n">
        <v>258</v>
      </c>
      <c r="B259" s="281" t="s">
        <v>41</v>
      </c>
      <c r="C259" s="281" t="s">
        <v>1138</v>
      </c>
      <c r="D259" s="281" t="s">
        <v>1139</v>
      </c>
      <c r="E259" s="281" t="s">
        <v>1184</v>
      </c>
      <c r="F259" s="281" t="s">
        <v>1185</v>
      </c>
      <c r="G259" s="281" t="s">
        <v>1142</v>
      </c>
      <c r="H259" s="281" t="s">
        <v>1143</v>
      </c>
      <c r="I259" s="281" t="s">
        <v>1144</v>
      </c>
      <c r="J259" s="281" t="s">
        <v>1145</v>
      </c>
      <c r="K259" s="281" t="s">
        <v>724</v>
      </c>
      <c r="L259" s="281" t="s">
        <v>725</v>
      </c>
    </row>
    <row r="260" customFormat="false" ht="11.25" hidden="false" customHeight="false" outlineLevel="0" collapsed="false">
      <c r="A260" s="281" t="n">
        <v>259</v>
      </c>
      <c r="B260" s="281" t="s">
        <v>41</v>
      </c>
      <c r="C260" s="281" t="s">
        <v>1138</v>
      </c>
      <c r="D260" s="281" t="s">
        <v>1139</v>
      </c>
      <c r="E260" s="281" t="s">
        <v>1184</v>
      </c>
      <c r="F260" s="281" t="s">
        <v>1185</v>
      </c>
      <c r="G260" s="281" t="s">
        <v>1142</v>
      </c>
      <c r="H260" s="281" t="s">
        <v>1143</v>
      </c>
      <c r="I260" s="281" t="s">
        <v>1144</v>
      </c>
      <c r="J260" s="281" t="s">
        <v>1145</v>
      </c>
      <c r="K260" s="281" t="s">
        <v>730</v>
      </c>
      <c r="L260" s="281" t="s">
        <v>725</v>
      </c>
    </row>
    <row r="261" customFormat="false" ht="11.25" hidden="false" customHeight="false" outlineLevel="0" collapsed="false">
      <c r="A261" s="281" t="n">
        <v>260</v>
      </c>
      <c r="B261" s="281" t="s">
        <v>41</v>
      </c>
      <c r="C261" s="281" t="s">
        <v>1138</v>
      </c>
      <c r="D261" s="281" t="s">
        <v>1139</v>
      </c>
      <c r="E261" s="281" t="s">
        <v>1186</v>
      </c>
      <c r="F261" s="281" t="s">
        <v>1187</v>
      </c>
      <c r="G261" s="281" t="s">
        <v>892</v>
      </c>
      <c r="H261" s="281" t="s">
        <v>893</v>
      </c>
      <c r="I261" s="281" t="s">
        <v>894</v>
      </c>
      <c r="J261" s="281" t="s">
        <v>895</v>
      </c>
      <c r="K261" s="281" t="s">
        <v>724</v>
      </c>
      <c r="L261" s="281" t="s">
        <v>725</v>
      </c>
    </row>
    <row r="262" customFormat="false" ht="11.25" hidden="false" customHeight="false" outlineLevel="0" collapsed="false">
      <c r="A262" s="281" t="n">
        <v>261</v>
      </c>
      <c r="B262" s="281" t="s">
        <v>41</v>
      </c>
      <c r="C262" s="281" t="s">
        <v>1138</v>
      </c>
      <c r="D262" s="281" t="s">
        <v>1139</v>
      </c>
      <c r="E262" s="281" t="s">
        <v>1186</v>
      </c>
      <c r="F262" s="281" t="s">
        <v>1187</v>
      </c>
      <c r="G262" s="281" t="s">
        <v>1171</v>
      </c>
      <c r="H262" s="281" t="s">
        <v>1172</v>
      </c>
      <c r="I262" s="281" t="s">
        <v>1173</v>
      </c>
      <c r="J262" s="281" t="s">
        <v>1145</v>
      </c>
      <c r="K262" s="281" t="s">
        <v>724</v>
      </c>
      <c r="L262" s="281" t="s">
        <v>725</v>
      </c>
    </row>
    <row r="263" customFormat="false" ht="11.25" hidden="false" customHeight="false" outlineLevel="0" collapsed="false">
      <c r="A263" s="281" t="n">
        <v>262</v>
      </c>
      <c r="B263" s="281" t="s">
        <v>41</v>
      </c>
      <c r="C263" s="281" t="s">
        <v>1138</v>
      </c>
      <c r="D263" s="281" t="s">
        <v>1139</v>
      </c>
      <c r="E263" s="281" t="s">
        <v>1186</v>
      </c>
      <c r="F263" s="281" t="s">
        <v>1187</v>
      </c>
      <c r="G263" s="281" t="s">
        <v>1142</v>
      </c>
      <c r="H263" s="281" t="s">
        <v>1143</v>
      </c>
      <c r="I263" s="281" t="s">
        <v>1144</v>
      </c>
      <c r="J263" s="281" t="s">
        <v>1145</v>
      </c>
      <c r="K263" s="281" t="s">
        <v>724</v>
      </c>
      <c r="L263" s="281" t="s">
        <v>725</v>
      </c>
    </row>
    <row r="264" customFormat="false" ht="11.25" hidden="false" customHeight="false" outlineLevel="0" collapsed="false">
      <c r="A264" s="281" t="n">
        <v>263</v>
      </c>
      <c r="B264" s="281" t="s">
        <v>41</v>
      </c>
      <c r="C264" s="281" t="s">
        <v>1138</v>
      </c>
      <c r="D264" s="281" t="s">
        <v>1139</v>
      </c>
      <c r="E264" s="281" t="s">
        <v>1186</v>
      </c>
      <c r="F264" s="281" t="s">
        <v>1187</v>
      </c>
      <c r="G264" s="281" t="s">
        <v>1142</v>
      </c>
      <c r="H264" s="281" t="s">
        <v>1143</v>
      </c>
      <c r="I264" s="281" t="s">
        <v>1144</v>
      </c>
      <c r="J264" s="281" t="s">
        <v>1145</v>
      </c>
      <c r="K264" s="281" t="s">
        <v>730</v>
      </c>
      <c r="L264" s="281" t="s">
        <v>725</v>
      </c>
    </row>
    <row r="265" customFormat="false" ht="11.25" hidden="false" customHeight="false" outlineLevel="0" collapsed="false">
      <c r="A265" s="281" t="n">
        <v>264</v>
      </c>
      <c r="B265" s="281" t="s">
        <v>41</v>
      </c>
      <c r="C265" s="281" t="s">
        <v>1188</v>
      </c>
      <c r="D265" s="281" t="s">
        <v>1189</v>
      </c>
      <c r="E265" s="281" t="s">
        <v>1190</v>
      </c>
      <c r="F265" s="281" t="s">
        <v>1191</v>
      </c>
      <c r="G265" s="281" t="s">
        <v>1192</v>
      </c>
      <c r="H265" s="281" t="s">
        <v>1193</v>
      </c>
      <c r="I265" s="281" t="s">
        <v>1194</v>
      </c>
      <c r="J265" s="281" t="s">
        <v>889</v>
      </c>
      <c r="K265" s="281" t="s">
        <v>724</v>
      </c>
      <c r="L265" s="281" t="s">
        <v>725</v>
      </c>
    </row>
    <row r="266" customFormat="false" ht="11.25" hidden="false" customHeight="false" outlineLevel="0" collapsed="false">
      <c r="A266" s="281" t="n">
        <v>265</v>
      </c>
      <c r="B266" s="281" t="s">
        <v>41</v>
      </c>
      <c r="C266" s="281" t="s">
        <v>1188</v>
      </c>
      <c r="D266" s="281" t="s">
        <v>1189</v>
      </c>
      <c r="E266" s="281" t="s">
        <v>1195</v>
      </c>
      <c r="F266" s="281" t="s">
        <v>1196</v>
      </c>
      <c r="G266" s="281" t="s">
        <v>1192</v>
      </c>
      <c r="H266" s="281" t="s">
        <v>1193</v>
      </c>
      <c r="I266" s="281" t="s">
        <v>1194</v>
      </c>
      <c r="J266" s="281" t="s">
        <v>889</v>
      </c>
      <c r="K266" s="281" t="s">
        <v>724</v>
      </c>
      <c r="L266" s="281" t="s">
        <v>725</v>
      </c>
    </row>
    <row r="267" customFormat="false" ht="11.25" hidden="false" customHeight="false" outlineLevel="0" collapsed="false">
      <c r="A267" s="281" t="n">
        <v>266</v>
      </c>
      <c r="B267" s="281" t="s">
        <v>41</v>
      </c>
      <c r="C267" s="281" t="s">
        <v>1188</v>
      </c>
      <c r="D267" s="281" t="s">
        <v>1189</v>
      </c>
      <c r="E267" s="281" t="s">
        <v>1197</v>
      </c>
      <c r="F267" s="281" t="s">
        <v>1198</v>
      </c>
      <c r="G267" s="281" t="s">
        <v>1192</v>
      </c>
      <c r="H267" s="281" t="s">
        <v>1193</v>
      </c>
      <c r="I267" s="281" t="s">
        <v>1194</v>
      </c>
      <c r="J267" s="281" t="s">
        <v>889</v>
      </c>
      <c r="K267" s="281" t="s">
        <v>724</v>
      </c>
      <c r="L267" s="281" t="s">
        <v>725</v>
      </c>
    </row>
    <row r="268" customFormat="false" ht="11.25" hidden="false" customHeight="false" outlineLevel="0" collapsed="false">
      <c r="A268" s="281" t="n">
        <v>267</v>
      </c>
      <c r="B268" s="281" t="s">
        <v>41</v>
      </c>
      <c r="C268" s="281" t="s">
        <v>1188</v>
      </c>
      <c r="D268" s="281" t="s">
        <v>1189</v>
      </c>
      <c r="E268" s="281" t="s">
        <v>1199</v>
      </c>
      <c r="F268" s="281" t="s">
        <v>1200</v>
      </c>
      <c r="G268" s="281" t="s">
        <v>1192</v>
      </c>
      <c r="H268" s="281" t="s">
        <v>1193</v>
      </c>
      <c r="I268" s="281" t="s">
        <v>1194</v>
      </c>
      <c r="J268" s="281" t="s">
        <v>889</v>
      </c>
      <c r="K268" s="281" t="s">
        <v>724</v>
      </c>
      <c r="L268" s="281" t="s">
        <v>725</v>
      </c>
    </row>
    <row r="269" customFormat="false" ht="11.25" hidden="false" customHeight="false" outlineLevel="0" collapsed="false">
      <c r="A269" s="281" t="n">
        <v>268</v>
      </c>
      <c r="B269" s="281" t="s">
        <v>41</v>
      </c>
      <c r="C269" s="281" t="s">
        <v>1188</v>
      </c>
      <c r="D269" s="281" t="s">
        <v>1189</v>
      </c>
      <c r="E269" s="281" t="s">
        <v>1201</v>
      </c>
      <c r="F269" s="281" t="s">
        <v>1202</v>
      </c>
      <c r="G269" s="281" t="s">
        <v>1192</v>
      </c>
      <c r="H269" s="281" t="s">
        <v>1193</v>
      </c>
      <c r="I269" s="281" t="s">
        <v>1194</v>
      </c>
      <c r="J269" s="281" t="s">
        <v>889</v>
      </c>
      <c r="K269" s="281" t="s">
        <v>724</v>
      </c>
      <c r="L269" s="281" t="s">
        <v>725</v>
      </c>
    </row>
    <row r="270" customFormat="false" ht="11.25" hidden="false" customHeight="false" outlineLevel="0" collapsed="false">
      <c r="A270" s="281" t="n">
        <v>269</v>
      </c>
      <c r="B270" s="281" t="s">
        <v>41</v>
      </c>
      <c r="C270" s="281" t="s">
        <v>1188</v>
      </c>
      <c r="D270" s="281" t="s">
        <v>1189</v>
      </c>
      <c r="E270" s="281" t="s">
        <v>1203</v>
      </c>
      <c r="F270" s="281" t="s">
        <v>1204</v>
      </c>
      <c r="G270" s="281" t="s">
        <v>1192</v>
      </c>
      <c r="H270" s="281" t="s">
        <v>1193</v>
      </c>
      <c r="I270" s="281" t="s">
        <v>1194</v>
      </c>
      <c r="J270" s="281" t="s">
        <v>889</v>
      </c>
      <c r="K270" s="281" t="s">
        <v>724</v>
      </c>
      <c r="L270" s="281" t="s">
        <v>725</v>
      </c>
    </row>
    <row r="271" customFormat="false" ht="11.25" hidden="false" customHeight="false" outlineLevel="0" collapsed="false">
      <c r="A271" s="281" t="n">
        <v>270</v>
      </c>
      <c r="B271" s="281" t="s">
        <v>41</v>
      </c>
      <c r="C271" s="281" t="s">
        <v>1188</v>
      </c>
      <c r="D271" s="281" t="s">
        <v>1189</v>
      </c>
      <c r="E271" s="281" t="s">
        <v>1205</v>
      </c>
      <c r="F271" s="281" t="s">
        <v>1206</v>
      </c>
      <c r="G271" s="281" t="s">
        <v>1192</v>
      </c>
      <c r="H271" s="281" t="s">
        <v>1193</v>
      </c>
      <c r="I271" s="281" t="s">
        <v>1194</v>
      </c>
      <c r="J271" s="281" t="s">
        <v>889</v>
      </c>
      <c r="K271" s="281" t="s">
        <v>724</v>
      </c>
      <c r="L271" s="281" t="s">
        <v>725</v>
      </c>
    </row>
    <row r="272" customFormat="false" ht="11.25" hidden="false" customHeight="false" outlineLevel="0" collapsed="false">
      <c r="A272" s="281" t="n">
        <v>271</v>
      </c>
      <c r="B272" s="281" t="s">
        <v>41</v>
      </c>
      <c r="C272" s="281" t="s">
        <v>1188</v>
      </c>
      <c r="D272" s="281" t="s">
        <v>1189</v>
      </c>
      <c r="E272" s="281" t="s">
        <v>1207</v>
      </c>
      <c r="F272" s="281" t="s">
        <v>1208</v>
      </c>
      <c r="G272" s="281" t="s">
        <v>1192</v>
      </c>
      <c r="H272" s="281" t="s">
        <v>1193</v>
      </c>
      <c r="I272" s="281" t="s">
        <v>1194</v>
      </c>
      <c r="J272" s="281" t="s">
        <v>889</v>
      </c>
      <c r="K272" s="281" t="s">
        <v>724</v>
      </c>
      <c r="L272" s="281" t="s">
        <v>725</v>
      </c>
    </row>
    <row r="273" customFormat="false" ht="11.25" hidden="false" customHeight="false" outlineLevel="0" collapsed="false">
      <c r="A273" s="281" t="n">
        <v>272</v>
      </c>
      <c r="B273" s="281" t="s">
        <v>41</v>
      </c>
      <c r="C273" s="281" t="s">
        <v>1188</v>
      </c>
      <c r="D273" s="281" t="s">
        <v>1189</v>
      </c>
      <c r="E273" s="281" t="s">
        <v>1188</v>
      </c>
      <c r="F273" s="281" t="s">
        <v>1189</v>
      </c>
      <c r="G273" s="281" t="s">
        <v>1192</v>
      </c>
      <c r="H273" s="281" t="s">
        <v>1193</v>
      </c>
      <c r="I273" s="281" t="s">
        <v>1194</v>
      </c>
      <c r="J273" s="281" t="s">
        <v>889</v>
      </c>
      <c r="K273" s="281" t="s">
        <v>724</v>
      </c>
      <c r="L273" s="281" t="s">
        <v>725</v>
      </c>
    </row>
    <row r="274" customFormat="false" ht="11.25" hidden="false" customHeight="false" outlineLevel="0" collapsed="false">
      <c r="A274" s="281" t="n">
        <v>273</v>
      </c>
      <c r="B274" s="281" t="s">
        <v>41</v>
      </c>
      <c r="C274" s="281" t="s">
        <v>1188</v>
      </c>
      <c r="D274" s="281" t="s">
        <v>1189</v>
      </c>
      <c r="E274" s="281" t="s">
        <v>1209</v>
      </c>
      <c r="F274" s="281" t="s">
        <v>1210</v>
      </c>
      <c r="G274" s="281" t="s">
        <v>1192</v>
      </c>
      <c r="H274" s="281" t="s">
        <v>1193</v>
      </c>
      <c r="I274" s="281" t="s">
        <v>1194</v>
      </c>
      <c r="J274" s="281" t="s">
        <v>889</v>
      </c>
      <c r="K274" s="281" t="s">
        <v>724</v>
      </c>
      <c r="L274" s="281" t="s">
        <v>725</v>
      </c>
    </row>
    <row r="275" customFormat="false" ht="11.25" hidden="false" customHeight="false" outlineLevel="0" collapsed="false">
      <c r="A275" s="281" t="n">
        <v>274</v>
      </c>
      <c r="B275" s="281" t="s">
        <v>41</v>
      </c>
      <c r="C275" s="281" t="s">
        <v>1188</v>
      </c>
      <c r="D275" s="281" t="s">
        <v>1189</v>
      </c>
      <c r="E275" s="281" t="s">
        <v>1211</v>
      </c>
      <c r="F275" s="281" t="s">
        <v>1212</v>
      </c>
      <c r="G275" s="281" t="s">
        <v>892</v>
      </c>
      <c r="H275" s="281" t="s">
        <v>893</v>
      </c>
      <c r="I275" s="281" t="s">
        <v>894</v>
      </c>
      <c r="J275" s="281" t="s">
        <v>895</v>
      </c>
      <c r="K275" s="281" t="s">
        <v>724</v>
      </c>
      <c r="L275" s="281" t="s">
        <v>725</v>
      </c>
    </row>
    <row r="276" customFormat="false" ht="11.25" hidden="false" customHeight="false" outlineLevel="0" collapsed="false">
      <c r="A276" s="281" t="n">
        <v>275</v>
      </c>
      <c r="B276" s="281" t="s">
        <v>41</v>
      </c>
      <c r="C276" s="281" t="s">
        <v>1188</v>
      </c>
      <c r="D276" s="281" t="s">
        <v>1189</v>
      </c>
      <c r="E276" s="281" t="s">
        <v>1211</v>
      </c>
      <c r="F276" s="281" t="s">
        <v>1212</v>
      </c>
      <c r="G276" s="281" t="s">
        <v>1192</v>
      </c>
      <c r="H276" s="281" t="s">
        <v>1193</v>
      </c>
      <c r="I276" s="281" t="s">
        <v>1194</v>
      </c>
      <c r="J276" s="281" t="s">
        <v>889</v>
      </c>
      <c r="K276" s="281" t="s">
        <v>724</v>
      </c>
      <c r="L276" s="281" t="s">
        <v>725</v>
      </c>
    </row>
    <row r="277" customFormat="false" ht="11.25" hidden="false" customHeight="false" outlineLevel="0" collapsed="false">
      <c r="A277" s="281" t="n">
        <v>276</v>
      </c>
      <c r="B277" s="281" t="s">
        <v>41</v>
      </c>
      <c r="C277" s="281" t="s">
        <v>1188</v>
      </c>
      <c r="D277" s="281" t="s">
        <v>1189</v>
      </c>
      <c r="E277" s="281" t="s">
        <v>1213</v>
      </c>
      <c r="F277" s="281" t="s">
        <v>1214</v>
      </c>
      <c r="G277" s="281" t="s">
        <v>1192</v>
      </c>
      <c r="H277" s="281" t="s">
        <v>1193</v>
      </c>
      <c r="I277" s="281" t="s">
        <v>1194</v>
      </c>
      <c r="J277" s="281" t="s">
        <v>889</v>
      </c>
      <c r="K277" s="281" t="s">
        <v>724</v>
      </c>
      <c r="L277" s="281" t="s">
        <v>725</v>
      </c>
    </row>
    <row r="278" customFormat="false" ht="11.25" hidden="false" customHeight="false" outlineLevel="0" collapsed="false">
      <c r="A278" s="281" t="n">
        <v>277</v>
      </c>
      <c r="B278" s="281" t="s">
        <v>41</v>
      </c>
      <c r="C278" s="281" t="s">
        <v>1188</v>
      </c>
      <c r="D278" s="281" t="s">
        <v>1189</v>
      </c>
      <c r="E278" s="281" t="s">
        <v>1215</v>
      </c>
      <c r="F278" s="281" t="s">
        <v>1216</v>
      </c>
      <c r="G278" s="281" t="s">
        <v>1192</v>
      </c>
      <c r="H278" s="281" t="s">
        <v>1193</v>
      </c>
      <c r="I278" s="281" t="s">
        <v>1194</v>
      </c>
      <c r="J278" s="281" t="s">
        <v>889</v>
      </c>
      <c r="K278" s="281" t="s">
        <v>724</v>
      </c>
      <c r="L278" s="281" t="s">
        <v>725</v>
      </c>
    </row>
    <row r="279" customFormat="false" ht="11.25" hidden="false" customHeight="false" outlineLevel="0" collapsed="false">
      <c r="A279" s="281" t="n">
        <v>278</v>
      </c>
      <c r="B279" s="281" t="s">
        <v>41</v>
      </c>
      <c r="C279" s="281" t="s">
        <v>1188</v>
      </c>
      <c r="D279" s="281" t="s">
        <v>1189</v>
      </c>
      <c r="E279" s="281" t="s">
        <v>1217</v>
      </c>
      <c r="F279" s="281" t="s">
        <v>1218</v>
      </c>
      <c r="G279" s="281" t="s">
        <v>1192</v>
      </c>
      <c r="H279" s="281" t="s">
        <v>1193</v>
      </c>
      <c r="I279" s="281" t="s">
        <v>1194</v>
      </c>
      <c r="J279" s="281" t="s">
        <v>889</v>
      </c>
      <c r="K279" s="281" t="s">
        <v>724</v>
      </c>
      <c r="L279" s="281" t="s">
        <v>725</v>
      </c>
    </row>
    <row r="280" customFormat="false" ht="11.25" hidden="false" customHeight="false" outlineLevel="0" collapsed="false">
      <c r="A280" s="281" t="n">
        <v>279</v>
      </c>
      <c r="B280" s="281" t="s">
        <v>41</v>
      </c>
      <c r="C280" s="281" t="s">
        <v>1188</v>
      </c>
      <c r="D280" s="281" t="s">
        <v>1189</v>
      </c>
      <c r="E280" s="281" t="s">
        <v>1049</v>
      </c>
      <c r="F280" s="281" t="s">
        <v>1219</v>
      </c>
      <c r="G280" s="281" t="s">
        <v>1192</v>
      </c>
      <c r="H280" s="281" t="s">
        <v>1193</v>
      </c>
      <c r="I280" s="281" t="s">
        <v>1194</v>
      </c>
      <c r="J280" s="281" t="s">
        <v>889</v>
      </c>
      <c r="K280" s="281" t="s">
        <v>724</v>
      </c>
      <c r="L280" s="281" t="s">
        <v>725</v>
      </c>
    </row>
    <row r="281" customFormat="false" ht="11.25" hidden="false" customHeight="false" outlineLevel="0" collapsed="false">
      <c r="A281" s="281" t="n">
        <v>280</v>
      </c>
      <c r="B281" s="281" t="s">
        <v>41</v>
      </c>
      <c r="C281" s="281" t="s">
        <v>1188</v>
      </c>
      <c r="D281" s="281" t="s">
        <v>1189</v>
      </c>
      <c r="E281" s="281" t="s">
        <v>1220</v>
      </c>
      <c r="F281" s="281" t="s">
        <v>1221</v>
      </c>
      <c r="G281" s="281" t="s">
        <v>892</v>
      </c>
      <c r="H281" s="281" t="s">
        <v>893</v>
      </c>
      <c r="I281" s="281" t="s">
        <v>894</v>
      </c>
      <c r="J281" s="281" t="s">
        <v>895</v>
      </c>
      <c r="K281" s="281" t="s">
        <v>724</v>
      </c>
      <c r="L281" s="281" t="s">
        <v>725</v>
      </c>
    </row>
    <row r="282" customFormat="false" ht="11.25" hidden="false" customHeight="false" outlineLevel="0" collapsed="false">
      <c r="A282" s="281" t="n">
        <v>281</v>
      </c>
      <c r="B282" s="281" t="s">
        <v>41</v>
      </c>
      <c r="C282" s="281" t="s">
        <v>1188</v>
      </c>
      <c r="D282" s="281" t="s">
        <v>1189</v>
      </c>
      <c r="E282" s="281" t="s">
        <v>1220</v>
      </c>
      <c r="F282" s="281" t="s">
        <v>1221</v>
      </c>
      <c r="G282" s="281" t="s">
        <v>1192</v>
      </c>
      <c r="H282" s="281" t="s">
        <v>1193</v>
      </c>
      <c r="I282" s="281" t="s">
        <v>1194</v>
      </c>
      <c r="J282" s="281" t="s">
        <v>889</v>
      </c>
      <c r="K282" s="281" t="s">
        <v>724</v>
      </c>
      <c r="L282" s="281" t="s">
        <v>725</v>
      </c>
    </row>
    <row r="283" customFormat="false" ht="11.25" hidden="false" customHeight="false" outlineLevel="0" collapsed="false">
      <c r="A283" s="281" t="n">
        <v>282</v>
      </c>
      <c r="B283" s="281" t="s">
        <v>41</v>
      </c>
      <c r="C283" s="281" t="s">
        <v>1188</v>
      </c>
      <c r="D283" s="281" t="s">
        <v>1189</v>
      </c>
      <c r="E283" s="281" t="s">
        <v>1222</v>
      </c>
      <c r="F283" s="281" t="s">
        <v>1223</v>
      </c>
      <c r="G283" s="281" t="s">
        <v>1192</v>
      </c>
      <c r="H283" s="281" t="s">
        <v>1193</v>
      </c>
      <c r="I283" s="281" t="s">
        <v>1194</v>
      </c>
      <c r="J283" s="281" t="s">
        <v>889</v>
      </c>
      <c r="K283" s="281" t="s">
        <v>724</v>
      </c>
      <c r="L283" s="281" t="s">
        <v>725</v>
      </c>
    </row>
    <row r="284" customFormat="false" ht="11.25" hidden="false" customHeight="false" outlineLevel="0" collapsed="false">
      <c r="A284" s="281" t="n">
        <v>283</v>
      </c>
      <c r="B284" s="281" t="s">
        <v>41</v>
      </c>
      <c r="C284" s="281" t="s">
        <v>1224</v>
      </c>
      <c r="D284" s="281" t="s">
        <v>1225</v>
      </c>
      <c r="E284" s="281" t="s">
        <v>1226</v>
      </c>
      <c r="F284" s="281" t="s">
        <v>1227</v>
      </c>
      <c r="G284" s="281" t="s">
        <v>1228</v>
      </c>
      <c r="H284" s="281" t="s">
        <v>1229</v>
      </c>
      <c r="I284" s="281" t="s">
        <v>1230</v>
      </c>
      <c r="J284" s="281" t="s">
        <v>1231</v>
      </c>
      <c r="K284" s="281" t="s">
        <v>724</v>
      </c>
      <c r="L284" s="281" t="s">
        <v>725</v>
      </c>
    </row>
    <row r="285" customFormat="false" ht="11.25" hidden="false" customHeight="false" outlineLevel="0" collapsed="false">
      <c r="A285" s="281" t="n">
        <v>284</v>
      </c>
      <c r="B285" s="281" t="s">
        <v>41</v>
      </c>
      <c r="C285" s="281" t="s">
        <v>1224</v>
      </c>
      <c r="D285" s="281" t="s">
        <v>1225</v>
      </c>
      <c r="E285" s="281" t="s">
        <v>1226</v>
      </c>
      <c r="F285" s="281" t="s">
        <v>1227</v>
      </c>
      <c r="G285" s="281" t="s">
        <v>1228</v>
      </c>
      <c r="H285" s="281" t="s">
        <v>1229</v>
      </c>
      <c r="I285" s="281" t="s">
        <v>1230</v>
      </c>
      <c r="J285" s="281" t="s">
        <v>1231</v>
      </c>
      <c r="K285" s="281" t="s">
        <v>730</v>
      </c>
      <c r="L285" s="281" t="s">
        <v>725</v>
      </c>
    </row>
    <row r="286" customFormat="false" ht="11.25" hidden="false" customHeight="false" outlineLevel="0" collapsed="false">
      <c r="A286" s="281" t="n">
        <v>285</v>
      </c>
      <c r="B286" s="281" t="s">
        <v>41</v>
      </c>
      <c r="C286" s="281" t="s">
        <v>1224</v>
      </c>
      <c r="D286" s="281" t="s">
        <v>1225</v>
      </c>
      <c r="E286" s="281" t="s">
        <v>1226</v>
      </c>
      <c r="F286" s="281" t="s">
        <v>1227</v>
      </c>
      <c r="G286" s="281" t="s">
        <v>1232</v>
      </c>
      <c r="H286" s="281" t="s">
        <v>1233</v>
      </c>
      <c r="I286" s="281" t="s">
        <v>1234</v>
      </c>
      <c r="J286" s="281" t="s">
        <v>1231</v>
      </c>
      <c r="K286" s="281" t="s">
        <v>724</v>
      </c>
      <c r="L286" s="281" t="s">
        <v>725</v>
      </c>
    </row>
    <row r="287" customFormat="false" ht="11.25" hidden="false" customHeight="false" outlineLevel="0" collapsed="false">
      <c r="A287" s="281" t="n">
        <v>286</v>
      </c>
      <c r="B287" s="281" t="s">
        <v>41</v>
      </c>
      <c r="C287" s="281" t="s">
        <v>1224</v>
      </c>
      <c r="D287" s="281" t="s">
        <v>1225</v>
      </c>
      <c r="E287" s="281" t="s">
        <v>803</v>
      </c>
      <c r="F287" s="281" t="s">
        <v>1235</v>
      </c>
      <c r="G287" s="281" t="s">
        <v>1228</v>
      </c>
      <c r="H287" s="281" t="s">
        <v>1229</v>
      </c>
      <c r="I287" s="281" t="s">
        <v>1230</v>
      </c>
      <c r="J287" s="281" t="s">
        <v>1231</v>
      </c>
      <c r="K287" s="281" t="s">
        <v>724</v>
      </c>
      <c r="L287" s="281" t="s">
        <v>725</v>
      </c>
    </row>
    <row r="288" customFormat="false" ht="11.25" hidden="false" customHeight="false" outlineLevel="0" collapsed="false">
      <c r="A288" s="281" t="n">
        <v>287</v>
      </c>
      <c r="B288" s="281" t="s">
        <v>41</v>
      </c>
      <c r="C288" s="281" t="s">
        <v>1224</v>
      </c>
      <c r="D288" s="281" t="s">
        <v>1225</v>
      </c>
      <c r="E288" s="281" t="s">
        <v>803</v>
      </c>
      <c r="F288" s="281" t="s">
        <v>1235</v>
      </c>
      <c r="G288" s="281" t="s">
        <v>1228</v>
      </c>
      <c r="H288" s="281" t="s">
        <v>1229</v>
      </c>
      <c r="I288" s="281" t="s">
        <v>1230</v>
      </c>
      <c r="J288" s="281" t="s">
        <v>1231</v>
      </c>
      <c r="K288" s="281" t="s">
        <v>730</v>
      </c>
      <c r="L288" s="281" t="s">
        <v>725</v>
      </c>
    </row>
    <row r="289" customFormat="false" ht="11.25" hidden="false" customHeight="false" outlineLevel="0" collapsed="false">
      <c r="A289" s="281" t="n">
        <v>288</v>
      </c>
      <c r="B289" s="281" t="s">
        <v>41</v>
      </c>
      <c r="C289" s="281" t="s">
        <v>1224</v>
      </c>
      <c r="D289" s="281" t="s">
        <v>1225</v>
      </c>
      <c r="E289" s="281" t="s">
        <v>803</v>
      </c>
      <c r="F289" s="281" t="s">
        <v>1235</v>
      </c>
      <c r="G289" s="281" t="s">
        <v>1232</v>
      </c>
      <c r="H289" s="281" t="s">
        <v>1233</v>
      </c>
      <c r="I289" s="281" t="s">
        <v>1234</v>
      </c>
      <c r="J289" s="281" t="s">
        <v>1231</v>
      </c>
      <c r="K289" s="281" t="s">
        <v>724</v>
      </c>
      <c r="L289" s="281" t="s">
        <v>725</v>
      </c>
    </row>
    <row r="290" customFormat="false" ht="11.25" hidden="false" customHeight="false" outlineLevel="0" collapsed="false">
      <c r="A290" s="281" t="n">
        <v>289</v>
      </c>
      <c r="B290" s="281" t="s">
        <v>41</v>
      </c>
      <c r="C290" s="281" t="s">
        <v>1224</v>
      </c>
      <c r="D290" s="281" t="s">
        <v>1225</v>
      </c>
      <c r="E290" s="281" t="s">
        <v>1236</v>
      </c>
      <c r="F290" s="281" t="s">
        <v>1237</v>
      </c>
      <c r="G290" s="281" t="s">
        <v>1228</v>
      </c>
      <c r="H290" s="281" t="s">
        <v>1229</v>
      </c>
      <c r="I290" s="281" t="s">
        <v>1230</v>
      </c>
      <c r="J290" s="281" t="s">
        <v>1231</v>
      </c>
      <c r="K290" s="281" t="s">
        <v>724</v>
      </c>
      <c r="L290" s="281" t="s">
        <v>725</v>
      </c>
    </row>
    <row r="291" customFormat="false" ht="11.25" hidden="false" customHeight="false" outlineLevel="0" collapsed="false">
      <c r="A291" s="281" t="n">
        <v>290</v>
      </c>
      <c r="B291" s="281" t="s">
        <v>41</v>
      </c>
      <c r="C291" s="281" t="s">
        <v>1224</v>
      </c>
      <c r="D291" s="281" t="s">
        <v>1225</v>
      </c>
      <c r="E291" s="281" t="s">
        <v>1236</v>
      </c>
      <c r="F291" s="281" t="s">
        <v>1237</v>
      </c>
      <c r="G291" s="281" t="s">
        <v>1228</v>
      </c>
      <c r="H291" s="281" t="s">
        <v>1229</v>
      </c>
      <c r="I291" s="281" t="s">
        <v>1230</v>
      </c>
      <c r="J291" s="281" t="s">
        <v>1231</v>
      </c>
      <c r="K291" s="281" t="s">
        <v>730</v>
      </c>
      <c r="L291" s="281" t="s">
        <v>725</v>
      </c>
    </row>
    <row r="292" customFormat="false" ht="11.25" hidden="false" customHeight="false" outlineLevel="0" collapsed="false">
      <c r="A292" s="281" t="n">
        <v>291</v>
      </c>
      <c r="B292" s="281" t="s">
        <v>41</v>
      </c>
      <c r="C292" s="281" t="s">
        <v>1224</v>
      </c>
      <c r="D292" s="281" t="s">
        <v>1225</v>
      </c>
      <c r="E292" s="281" t="s">
        <v>1236</v>
      </c>
      <c r="F292" s="281" t="s">
        <v>1237</v>
      </c>
      <c r="G292" s="281" t="s">
        <v>1232</v>
      </c>
      <c r="H292" s="281" t="s">
        <v>1233</v>
      </c>
      <c r="I292" s="281" t="s">
        <v>1234</v>
      </c>
      <c r="J292" s="281" t="s">
        <v>1231</v>
      </c>
      <c r="K292" s="281" t="s">
        <v>724</v>
      </c>
      <c r="L292" s="281" t="s">
        <v>725</v>
      </c>
    </row>
    <row r="293" customFormat="false" ht="11.25" hidden="false" customHeight="false" outlineLevel="0" collapsed="false">
      <c r="A293" s="281" t="n">
        <v>292</v>
      </c>
      <c r="B293" s="281" t="s">
        <v>41</v>
      </c>
      <c r="C293" s="281" t="s">
        <v>1224</v>
      </c>
      <c r="D293" s="281" t="s">
        <v>1225</v>
      </c>
      <c r="E293" s="281" t="s">
        <v>1238</v>
      </c>
      <c r="F293" s="281" t="s">
        <v>1239</v>
      </c>
      <c r="G293" s="281" t="s">
        <v>1228</v>
      </c>
      <c r="H293" s="281" t="s">
        <v>1229</v>
      </c>
      <c r="I293" s="281" t="s">
        <v>1230</v>
      </c>
      <c r="J293" s="281" t="s">
        <v>1231</v>
      </c>
      <c r="K293" s="281" t="s">
        <v>724</v>
      </c>
      <c r="L293" s="281" t="s">
        <v>725</v>
      </c>
    </row>
    <row r="294" customFormat="false" ht="11.25" hidden="false" customHeight="false" outlineLevel="0" collapsed="false">
      <c r="A294" s="281" t="n">
        <v>293</v>
      </c>
      <c r="B294" s="281" t="s">
        <v>41</v>
      </c>
      <c r="C294" s="281" t="s">
        <v>1224</v>
      </c>
      <c r="D294" s="281" t="s">
        <v>1225</v>
      </c>
      <c r="E294" s="281" t="s">
        <v>1238</v>
      </c>
      <c r="F294" s="281" t="s">
        <v>1239</v>
      </c>
      <c r="G294" s="281" t="s">
        <v>1228</v>
      </c>
      <c r="H294" s="281" t="s">
        <v>1229</v>
      </c>
      <c r="I294" s="281" t="s">
        <v>1230</v>
      </c>
      <c r="J294" s="281" t="s">
        <v>1231</v>
      </c>
      <c r="K294" s="281" t="s">
        <v>730</v>
      </c>
      <c r="L294" s="281" t="s">
        <v>725</v>
      </c>
    </row>
    <row r="295" customFormat="false" ht="11.25" hidden="false" customHeight="false" outlineLevel="0" collapsed="false">
      <c r="A295" s="281" t="n">
        <v>294</v>
      </c>
      <c r="B295" s="281" t="s">
        <v>41</v>
      </c>
      <c r="C295" s="281" t="s">
        <v>1224</v>
      </c>
      <c r="D295" s="281" t="s">
        <v>1225</v>
      </c>
      <c r="E295" s="281" t="s">
        <v>1238</v>
      </c>
      <c r="F295" s="281" t="s">
        <v>1239</v>
      </c>
      <c r="G295" s="281" t="s">
        <v>1232</v>
      </c>
      <c r="H295" s="281" t="s">
        <v>1233</v>
      </c>
      <c r="I295" s="281" t="s">
        <v>1234</v>
      </c>
      <c r="J295" s="281" t="s">
        <v>1231</v>
      </c>
      <c r="K295" s="281" t="s">
        <v>724</v>
      </c>
      <c r="L295" s="281" t="s">
        <v>725</v>
      </c>
    </row>
    <row r="296" customFormat="false" ht="11.25" hidden="false" customHeight="false" outlineLevel="0" collapsed="false">
      <c r="A296" s="281" t="n">
        <v>295</v>
      </c>
      <c r="B296" s="281" t="s">
        <v>41</v>
      </c>
      <c r="C296" s="281" t="s">
        <v>1224</v>
      </c>
      <c r="D296" s="281" t="s">
        <v>1225</v>
      </c>
      <c r="E296" s="281" t="s">
        <v>1240</v>
      </c>
      <c r="F296" s="281" t="s">
        <v>1241</v>
      </c>
      <c r="G296" s="281" t="s">
        <v>1228</v>
      </c>
      <c r="H296" s="281" t="s">
        <v>1229</v>
      </c>
      <c r="I296" s="281" t="s">
        <v>1230</v>
      </c>
      <c r="J296" s="281" t="s">
        <v>1231</v>
      </c>
      <c r="K296" s="281" t="s">
        <v>724</v>
      </c>
      <c r="L296" s="281" t="s">
        <v>725</v>
      </c>
    </row>
    <row r="297" customFormat="false" ht="11.25" hidden="false" customHeight="false" outlineLevel="0" collapsed="false">
      <c r="A297" s="281" t="n">
        <v>296</v>
      </c>
      <c r="B297" s="281" t="s">
        <v>41</v>
      </c>
      <c r="C297" s="281" t="s">
        <v>1224</v>
      </c>
      <c r="D297" s="281" t="s">
        <v>1225</v>
      </c>
      <c r="E297" s="281" t="s">
        <v>1240</v>
      </c>
      <c r="F297" s="281" t="s">
        <v>1241</v>
      </c>
      <c r="G297" s="281" t="s">
        <v>1228</v>
      </c>
      <c r="H297" s="281" t="s">
        <v>1229</v>
      </c>
      <c r="I297" s="281" t="s">
        <v>1230</v>
      </c>
      <c r="J297" s="281" t="s">
        <v>1231</v>
      </c>
      <c r="K297" s="281" t="s">
        <v>730</v>
      </c>
      <c r="L297" s="281" t="s">
        <v>725</v>
      </c>
    </row>
    <row r="298" customFormat="false" ht="11.25" hidden="false" customHeight="false" outlineLevel="0" collapsed="false">
      <c r="A298" s="281" t="n">
        <v>297</v>
      </c>
      <c r="B298" s="281" t="s">
        <v>41</v>
      </c>
      <c r="C298" s="281" t="s">
        <v>1224</v>
      </c>
      <c r="D298" s="281" t="s">
        <v>1225</v>
      </c>
      <c r="E298" s="281" t="s">
        <v>1240</v>
      </c>
      <c r="F298" s="281" t="s">
        <v>1241</v>
      </c>
      <c r="G298" s="281" t="s">
        <v>1232</v>
      </c>
      <c r="H298" s="281" t="s">
        <v>1233</v>
      </c>
      <c r="I298" s="281" t="s">
        <v>1234</v>
      </c>
      <c r="J298" s="281" t="s">
        <v>1231</v>
      </c>
      <c r="K298" s="281" t="s">
        <v>724</v>
      </c>
      <c r="L298" s="281" t="s">
        <v>725</v>
      </c>
    </row>
    <row r="299" customFormat="false" ht="11.25" hidden="false" customHeight="false" outlineLevel="0" collapsed="false">
      <c r="A299" s="281" t="n">
        <v>298</v>
      </c>
      <c r="B299" s="281" t="s">
        <v>41</v>
      </c>
      <c r="C299" s="281" t="s">
        <v>1224</v>
      </c>
      <c r="D299" s="281" t="s">
        <v>1225</v>
      </c>
      <c r="E299" s="281" t="s">
        <v>968</v>
      </c>
      <c r="F299" s="281" t="s">
        <v>1242</v>
      </c>
      <c r="G299" s="281" t="s">
        <v>1228</v>
      </c>
      <c r="H299" s="281" t="s">
        <v>1229</v>
      </c>
      <c r="I299" s="281" t="s">
        <v>1230</v>
      </c>
      <c r="J299" s="281" t="s">
        <v>1231</v>
      </c>
      <c r="K299" s="281" t="s">
        <v>724</v>
      </c>
      <c r="L299" s="281" t="s">
        <v>725</v>
      </c>
    </row>
    <row r="300" customFormat="false" ht="11.25" hidden="false" customHeight="false" outlineLevel="0" collapsed="false">
      <c r="A300" s="281" t="n">
        <v>299</v>
      </c>
      <c r="B300" s="281" t="s">
        <v>41</v>
      </c>
      <c r="C300" s="281" t="s">
        <v>1224</v>
      </c>
      <c r="D300" s="281" t="s">
        <v>1225</v>
      </c>
      <c r="E300" s="281" t="s">
        <v>968</v>
      </c>
      <c r="F300" s="281" t="s">
        <v>1242</v>
      </c>
      <c r="G300" s="281" t="s">
        <v>1228</v>
      </c>
      <c r="H300" s="281" t="s">
        <v>1229</v>
      </c>
      <c r="I300" s="281" t="s">
        <v>1230</v>
      </c>
      <c r="J300" s="281" t="s">
        <v>1231</v>
      </c>
      <c r="K300" s="281" t="s">
        <v>730</v>
      </c>
      <c r="L300" s="281" t="s">
        <v>725</v>
      </c>
    </row>
    <row r="301" customFormat="false" ht="11.25" hidden="false" customHeight="false" outlineLevel="0" collapsed="false">
      <c r="A301" s="281" t="n">
        <v>300</v>
      </c>
      <c r="B301" s="281" t="s">
        <v>41</v>
      </c>
      <c r="C301" s="281" t="s">
        <v>1224</v>
      </c>
      <c r="D301" s="281" t="s">
        <v>1225</v>
      </c>
      <c r="E301" s="281" t="s">
        <v>968</v>
      </c>
      <c r="F301" s="281" t="s">
        <v>1242</v>
      </c>
      <c r="G301" s="281" t="s">
        <v>1232</v>
      </c>
      <c r="H301" s="281" t="s">
        <v>1233</v>
      </c>
      <c r="I301" s="281" t="s">
        <v>1234</v>
      </c>
      <c r="J301" s="281" t="s">
        <v>1231</v>
      </c>
      <c r="K301" s="281" t="s">
        <v>724</v>
      </c>
      <c r="L301" s="281" t="s">
        <v>725</v>
      </c>
    </row>
    <row r="302" customFormat="false" ht="11.25" hidden="false" customHeight="false" outlineLevel="0" collapsed="false">
      <c r="A302" s="281" t="n">
        <v>301</v>
      </c>
      <c r="B302" s="281" t="s">
        <v>41</v>
      </c>
      <c r="C302" s="281" t="s">
        <v>1224</v>
      </c>
      <c r="D302" s="281" t="s">
        <v>1225</v>
      </c>
      <c r="E302" s="281" t="s">
        <v>1243</v>
      </c>
      <c r="F302" s="281" t="s">
        <v>1244</v>
      </c>
      <c r="G302" s="281" t="s">
        <v>735</v>
      </c>
      <c r="H302" s="281" t="s">
        <v>736</v>
      </c>
      <c r="I302" s="281" t="s">
        <v>737</v>
      </c>
      <c r="J302" s="281" t="s">
        <v>738</v>
      </c>
      <c r="K302" s="281" t="s">
        <v>724</v>
      </c>
      <c r="L302" s="281" t="s">
        <v>725</v>
      </c>
    </row>
    <row r="303" customFormat="false" ht="11.25" hidden="false" customHeight="false" outlineLevel="0" collapsed="false">
      <c r="A303" s="281" t="n">
        <v>302</v>
      </c>
      <c r="B303" s="281" t="s">
        <v>41</v>
      </c>
      <c r="C303" s="281" t="s">
        <v>1224</v>
      </c>
      <c r="D303" s="281" t="s">
        <v>1225</v>
      </c>
      <c r="E303" s="281" t="s">
        <v>1243</v>
      </c>
      <c r="F303" s="281" t="s">
        <v>1244</v>
      </c>
      <c r="G303" s="281" t="s">
        <v>735</v>
      </c>
      <c r="H303" s="281" t="s">
        <v>736</v>
      </c>
      <c r="I303" s="281" t="s">
        <v>737</v>
      </c>
      <c r="J303" s="281" t="s">
        <v>738</v>
      </c>
      <c r="K303" s="281" t="s">
        <v>730</v>
      </c>
      <c r="L303" s="281" t="s">
        <v>725</v>
      </c>
    </row>
    <row r="304" customFormat="false" ht="11.25" hidden="false" customHeight="false" outlineLevel="0" collapsed="false">
      <c r="A304" s="281" t="n">
        <v>303</v>
      </c>
      <c r="B304" s="281" t="s">
        <v>41</v>
      </c>
      <c r="C304" s="281" t="s">
        <v>1224</v>
      </c>
      <c r="D304" s="281" t="s">
        <v>1225</v>
      </c>
      <c r="E304" s="281" t="s">
        <v>1243</v>
      </c>
      <c r="F304" s="281" t="s">
        <v>1244</v>
      </c>
      <c r="G304" s="281" t="s">
        <v>910</v>
      </c>
      <c r="H304" s="281" t="s">
        <v>911</v>
      </c>
      <c r="I304" s="281" t="s">
        <v>912</v>
      </c>
      <c r="J304" s="281" t="s">
        <v>913</v>
      </c>
      <c r="K304" s="281" t="s">
        <v>724</v>
      </c>
      <c r="L304" s="281" t="s">
        <v>725</v>
      </c>
    </row>
    <row r="305" customFormat="false" ht="11.25" hidden="false" customHeight="false" outlineLevel="0" collapsed="false">
      <c r="A305" s="281" t="n">
        <v>304</v>
      </c>
      <c r="B305" s="281" t="s">
        <v>41</v>
      </c>
      <c r="C305" s="281" t="s">
        <v>1224</v>
      </c>
      <c r="D305" s="281" t="s">
        <v>1225</v>
      </c>
      <c r="E305" s="281" t="s">
        <v>1243</v>
      </c>
      <c r="F305" s="281" t="s">
        <v>1244</v>
      </c>
      <c r="G305" s="281" t="s">
        <v>914</v>
      </c>
      <c r="H305" s="281" t="s">
        <v>915</v>
      </c>
      <c r="I305" s="281" t="s">
        <v>912</v>
      </c>
      <c r="J305" s="281" t="s">
        <v>916</v>
      </c>
      <c r="K305" s="281" t="s">
        <v>724</v>
      </c>
      <c r="L305" s="281" t="s">
        <v>725</v>
      </c>
    </row>
    <row r="306" customFormat="false" ht="11.25" hidden="false" customHeight="false" outlineLevel="0" collapsed="false">
      <c r="A306" s="281" t="n">
        <v>305</v>
      </c>
      <c r="B306" s="281" t="s">
        <v>41</v>
      </c>
      <c r="C306" s="281" t="s">
        <v>1224</v>
      </c>
      <c r="D306" s="281" t="s">
        <v>1225</v>
      </c>
      <c r="E306" s="281" t="s">
        <v>1243</v>
      </c>
      <c r="F306" s="281" t="s">
        <v>1244</v>
      </c>
      <c r="G306" s="281" t="s">
        <v>1228</v>
      </c>
      <c r="H306" s="281" t="s">
        <v>1229</v>
      </c>
      <c r="I306" s="281" t="s">
        <v>1230</v>
      </c>
      <c r="J306" s="281" t="s">
        <v>1231</v>
      </c>
      <c r="K306" s="281" t="s">
        <v>724</v>
      </c>
      <c r="L306" s="281" t="s">
        <v>725</v>
      </c>
    </row>
    <row r="307" customFormat="false" ht="11.25" hidden="false" customHeight="false" outlineLevel="0" collapsed="false">
      <c r="A307" s="281" t="n">
        <v>306</v>
      </c>
      <c r="B307" s="281" t="s">
        <v>41</v>
      </c>
      <c r="C307" s="281" t="s">
        <v>1224</v>
      </c>
      <c r="D307" s="281" t="s">
        <v>1225</v>
      </c>
      <c r="E307" s="281" t="s">
        <v>1243</v>
      </c>
      <c r="F307" s="281" t="s">
        <v>1244</v>
      </c>
      <c r="G307" s="281" t="s">
        <v>1228</v>
      </c>
      <c r="H307" s="281" t="s">
        <v>1229</v>
      </c>
      <c r="I307" s="281" t="s">
        <v>1230</v>
      </c>
      <c r="J307" s="281" t="s">
        <v>1231</v>
      </c>
      <c r="K307" s="281" t="s">
        <v>730</v>
      </c>
      <c r="L307" s="281" t="s">
        <v>725</v>
      </c>
    </row>
    <row r="308" customFormat="false" ht="11.25" hidden="false" customHeight="false" outlineLevel="0" collapsed="false">
      <c r="A308" s="281" t="n">
        <v>307</v>
      </c>
      <c r="B308" s="281" t="s">
        <v>41</v>
      </c>
      <c r="C308" s="281" t="s">
        <v>1224</v>
      </c>
      <c r="D308" s="281" t="s">
        <v>1225</v>
      </c>
      <c r="E308" s="281" t="s">
        <v>1245</v>
      </c>
      <c r="F308" s="281" t="s">
        <v>1246</v>
      </c>
      <c r="G308" s="281" t="s">
        <v>1228</v>
      </c>
      <c r="H308" s="281" t="s">
        <v>1229</v>
      </c>
      <c r="I308" s="281" t="s">
        <v>1230</v>
      </c>
      <c r="J308" s="281" t="s">
        <v>1231</v>
      </c>
      <c r="K308" s="281" t="s">
        <v>724</v>
      </c>
      <c r="L308" s="281" t="s">
        <v>725</v>
      </c>
    </row>
    <row r="309" customFormat="false" ht="11.25" hidden="false" customHeight="false" outlineLevel="0" collapsed="false">
      <c r="A309" s="281" t="n">
        <v>308</v>
      </c>
      <c r="B309" s="281" t="s">
        <v>41</v>
      </c>
      <c r="C309" s="281" t="s">
        <v>1224</v>
      </c>
      <c r="D309" s="281" t="s">
        <v>1225</v>
      </c>
      <c r="E309" s="281" t="s">
        <v>1245</v>
      </c>
      <c r="F309" s="281" t="s">
        <v>1246</v>
      </c>
      <c r="G309" s="281" t="s">
        <v>1228</v>
      </c>
      <c r="H309" s="281" t="s">
        <v>1229</v>
      </c>
      <c r="I309" s="281" t="s">
        <v>1230</v>
      </c>
      <c r="J309" s="281" t="s">
        <v>1231</v>
      </c>
      <c r="K309" s="281" t="s">
        <v>730</v>
      </c>
      <c r="L309" s="281" t="s">
        <v>725</v>
      </c>
    </row>
    <row r="310" customFormat="false" ht="11.25" hidden="false" customHeight="false" outlineLevel="0" collapsed="false">
      <c r="A310" s="281" t="n">
        <v>309</v>
      </c>
      <c r="B310" s="281" t="s">
        <v>41</v>
      </c>
      <c r="C310" s="281" t="s">
        <v>1224</v>
      </c>
      <c r="D310" s="281" t="s">
        <v>1225</v>
      </c>
      <c r="E310" s="281" t="s">
        <v>1245</v>
      </c>
      <c r="F310" s="281" t="s">
        <v>1246</v>
      </c>
      <c r="G310" s="281" t="s">
        <v>1232</v>
      </c>
      <c r="H310" s="281" t="s">
        <v>1233</v>
      </c>
      <c r="I310" s="281" t="s">
        <v>1234</v>
      </c>
      <c r="J310" s="281" t="s">
        <v>1231</v>
      </c>
      <c r="K310" s="281" t="s">
        <v>724</v>
      </c>
      <c r="L310" s="281" t="s">
        <v>725</v>
      </c>
    </row>
    <row r="311" customFormat="false" ht="11.25" hidden="false" customHeight="false" outlineLevel="0" collapsed="false">
      <c r="A311" s="281" t="n">
        <v>310</v>
      </c>
      <c r="B311" s="281" t="s">
        <v>41</v>
      </c>
      <c r="C311" s="281" t="s">
        <v>1224</v>
      </c>
      <c r="D311" s="281" t="s">
        <v>1225</v>
      </c>
      <c r="E311" s="281" t="s">
        <v>1247</v>
      </c>
      <c r="F311" s="281" t="s">
        <v>1248</v>
      </c>
      <c r="G311" s="281" t="s">
        <v>1228</v>
      </c>
      <c r="H311" s="281" t="s">
        <v>1229</v>
      </c>
      <c r="I311" s="281" t="s">
        <v>1230</v>
      </c>
      <c r="J311" s="281" t="s">
        <v>1231</v>
      </c>
      <c r="K311" s="281" t="s">
        <v>724</v>
      </c>
      <c r="L311" s="281" t="s">
        <v>725</v>
      </c>
    </row>
    <row r="312" customFormat="false" ht="11.25" hidden="false" customHeight="false" outlineLevel="0" collapsed="false">
      <c r="A312" s="281" t="n">
        <v>311</v>
      </c>
      <c r="B312" s="281" t="s">
        <v>41</v>
      </c>
      <c r="C312" s="281" t="s">
        <v>1224</v>
      </c>
      <c r="D312" s="281" t="s">
        <v>1225</v>
      </c>
      <c r="E312" s="281" t="s">
        <v>1247</v>
      </c>
      <c r="F312" s="281" t="s">
        <v>1248</v>
      </c>
      <c r="G312" s="281" t="s">
        <v>1228</v>
      </c>
      <c r="H312" s="281" t="s">
        <v>1229</v>
      </c>
      <c r="I312" s="281" t="s">
        <v>1230</v>
      </c>
      <c r="J312" s="281" t="s">
        <v>1231</v>
      </c>
      <c r="K312" s="281" t="s">
        <v>730</v>
      </c>
      <c r="L312" s="281" t="s">
        <v>725</v>
      </c>
    </row>
    <row r="313" customFormat="false" ht="11.25" hidden="false" customHeight="false" outlineLevel="0" collapsed="false">
      <c r="A313" s="281" t="n">
        <v>312</v>
      </c>
      <c r="B313" s="281" t="s">
        <v>41</v>
      </c>
      <c r="C313" s="281" t="s">
        <v>1224</v>
      </c>
      <c r="D313" s="281" t="s">
        <v>1225</v>
      </c>
      <c r="E313" s="281" t="s">
        <v>1247</v>
      </c>
      <c r="F313" s="281" t="s">
        <v>1248</v>
      </c>
      <c r="G313" s="281" t="s">
        <v>1232</v>
      </c>
      <c r="H313" s="281" t="s">
        <v>1233</v>
      </c>
      <c r="I313" s="281" t="s">
        <v>1234</v>
      </c>
      <c r="J313" s="281" t="s">
        <v>1231</v>
      </c>
      <c r="K313" s="281" t="s">
        <v>724</v>
      </c>
      <c r="L313" s="281" t="s">
        <v>725</v>
      </c>
    </row>
    <row r="314" customFormat="false" ht="11.25" hidden="false" customHeight="false" outlineLevel="0" collapsed="false">
      <c r="A314" s="281" t="n">
        <v>313</v>
      </c>
      <c r="B314" s="281" t="s">
        <v>41</v>
      </c>
      <c r="C314" s="281" t="s">
        <v>1224</v>
      </c>
      <c r="D314" s="281" t="s">
        <v>1225</v>
      </c>
      <c r="E314" s="281" t="s">
        <v>1249</v>
      </c>
      <c r="F314" s="281" t="s">
        <v>1250</v>
      </c>
      <c r="G314" s="281" t="s">
        <v>1228</v>
      </c>
      <c r="H314" s="281" t="s">
        <v>1229</v>
      </c>
      <c r="I314" s="281" t="s">
        <v>1230</v>
      </c>
      <c r="J314" s="281" t="s">
        <v>1231</v>
      </c>
      <c r="K314" s="281" t="s">
        <v>724</v>
      </c>
      <c r="L314" s="281" t="s">
        <v>725</v>
      </c>
    </row>
    <row r="315" customFormat="false" ht="11.25" hidden="false" customHeight="false" outlineLevel="0" collapsed="false">
      <c r="A315" s="281" t="n">
        <v>314</v>
      </c>
      <c r="B315" s="281" t="s">
        <v>41</v>
      </c>
      <c r="C315" s="281" t="s">
        <v>1224</v>
      </c>
      <c r="D315" s="281" t="s">
        <v>1225</v>
      </c>
      <c r="E315" s="281" t="s">
        <v>1224</v>
      </c>
      <c r="F315" s="281" t="s">
        <v>1225</v>
      </c>
      <c r="G315" s="281" t="s">
        <v>1251</v>
      </c>
      <c r="H315" s="281" t="s">
        <v>1252</v>
      </c>
      <c r="I315" s="281" t="s">
        <v>1253</v>
      </c>
      <c r="J315" s="281" t="s">
        <v>1231</v>
      </c>
      <c r="K315" s="281" t="s">
        <v>724</v>
      </c>
      <c r="L315" s="281" t="s">
        <v>725</v>
      </c>
    </row>
    <row r="316" customFormat="false" ht="11.25" hidden="false" customHeight="false" outlineLevel="0" collapsed="false">
      <c r="A316" s="281" t="n">
        <v>315</v>
      </c>
      <c r="B316" s="281" t="s">
        <v>41</v>
      </c>
      <c r="C316" s="281" t="s">
        <v>1224</v>
      </c>
      <c r="D316" s="281" t="s">
        <v>1225</v>
      </c>
      <c r="E316" s="281" t="s">
        <v>1224</v>
      </c>
      <c r="F316" s="281" t="s">
        <v>1225</v>
      </c>
      <c r="G316" s="281" t="s">
        <v>1254</v>
      </c>
      <c r="H316" s="281" t="s">
        <v>1255</v>
      </c>
      <c r="I316" s="281" t="s">
        <v>882</v>
      </c>
      <c r="J316" s="281" t="s">
        <v>1256</v>
      </c>
      <c r="K316" s="281" t="s">
        <v>724</v>
      </c>
      <c r="L316" s="281" t="s">
        <v>725</v>
      </c>
    </row>
    <row r="317" customFormat="false" ht="11.25" hidden="false" customHeight="false" outlineLevel="0" collapsed="false">
      <c r="A317" s="281" t="n">
        <v>316</v>
      </c>
      <c r="B317" s="281" t="s">
        <v>41</v>
      </c>
      <c r="C317" s="281" t="s">
        <v>1224</v>
      </c>
      <c r="D317" s="281" t="s">
        <v>1225</v>
      </c>
      <c r="E317" s="281" t="s">
        <v>1224</v>
      </c>
      <c r="F317" s="281" t="s">
        <v>1225</v>
      </c>
      <c r="G317" s="281" t="s">
        <v>1257</v>
      </c>
      <c r="H317" s="281" t="s">
        <v>1258</v>
      </c>
      <c r="I317" s="281" t="s">
        <v>1259</v>
      </c>
      <c r="J317" s="281" t="s">
        <v>1231</v>
      </c>
      <c r="K317" s="281" t="s">
        <v>724</v>
      </c>
      <c r="L317" s="281" t="s">
        <v>725</v>
      </c>
    </row>
    <row r="318" customFormat="false" ht="11.25" hidden="false" customHeight="false" outlineLevel="0" collapsed="false">
      <c r="A318" s="281" t="n">
        <v>317</v>
      </c>
      <c r="B318" s="281" t="s">
        <v>41</v>
      </c>
      <c r="C318" s="281" t="s">
        <v>1224</v>
      </c>
      <c r="D318" s="281" t="s">
        <v>1225</v>
      </c>
      <c r="E318" s="281" t="s">
        <v>1224</v>
      </c>
      <c r="F318" s="281" t="s">
        <v>1225</v>
      </c>
      <c r="G318" s="281" t="s">
        <v>1260</v>
      </c>
      <c r="H318" s="281" t="s">
        <v>1261</v>
      </c>
      <c r="I318" s="281" t="s">
        <v>1262</v>
      </c>
      <c r="J318" s="281" t="s">
        <v>1231</v>
      </c>
      <c r="K318" s="281" t="s">
        <v>724</v>
      </c>
      <c r="L318" s="281" t="s">
        <v>725</v>
      </c>
    </row>
    <row r="319" customFormat="false" ht="11.25" hidden="false" customHeight="false" outlineLevel="0" collapsed="false">
      <c r="A319" s="281" t="n">
        <v>318</v>
      </c>
      <c r="B319" s="281" t="s">
        <v>41</v>
      </c>
      <c r="C319" s="281" t="s">
        <v>1224</v>
      </c>
      <c r="D319" s="281" t="s">
        <v>1225</v>
      </c>
      <c r="E319" s="281" t="s">
        <v>1224</v>
      </c>
      <c r="F319" s="281" t="s">
        <v>1225</v>
      </c>
      <c r="G319" s="281" t="s">
        <v>735</v>
      </c>
      <c r="H319" s="281" t="s">
        <v>736</v>
      </c>
      <c r="I319" s="281" t="s">
        <v>737</v>
      </c>
      <c r="J319" s="281" t="s">
        <v>738</v>
      </c>
      <c r="K319" s="281" t="s">
        <v>724</v>
      </c>
      <c r="L319" s="281" t="s">
        <v>725</v>
      </c>
    </row>
    <row r="320" customFormat="false" ht="11.25" hidden="false" customHeight="false" outlineLevel="0" collapsed="false">
      <c r="A320" s="281" t="n">
        <v>319</v>
      </c>
      <c r="B320" s="281" t="s">
        <v>41</v>
      </c>
      <c r="C320" s="281" t="s">
        <v>1224</v>
      </c>
      <c r="D320" s="281" t="s">
        <v>1225</v>
      </c>
      <c r="E320" s="281" t="s">
        <v>1224</v>
      </c>
      <c r="F320" s="281" t="s">
        <v>1225</v>
      </c>
      <c r="G320" s="281" t="s">
        <v>743</v>
      </c>
      <c r="H320" s="281" t="s">
        <v>744</v>
      </c>
      <c r="I320" s="281" t="s">
        <v>745</v>
      </c>
      <c r="J320" s="281" t="s">
        <v>746</v>
      </c>
      <c r="K320" s="281" t="s">
        <v>724</v>
      </c>
      <c r="L320" s="281" t="s">
        <v>725</v>
      </c>
    </row>
    <row r="321" customFormat="false" ht="11.25" hidden="false" customHeight="false" outlineLevel="0" collapsed="false">
      <c r="A321" s="281" t="n">
        <v>320</v>
      </c>
      <c r="B321" s="281" t="s">
        <v>41</v>
      </c>
      <c r="C321" s="281" t="s">
        <v>1224</v>
      </c>
      <c r="D321" s="281" t="s">
        <v>1225</v>
      </c>
      <c r="E321" s="281" t="s">
        <v>1224</v>
      </c>
      <c r="F321" s="281" t="s">
        <v>1225</v>
      </c>
      <c r="G321" s="281" t="s">
        <v>914</v>
      </c>
      <c r="H321" s="281" t="s">
        <v>915</v>
      </c>
      <c r="I321" s="281" t="s">
        <v>912</v>
      </c>
      <c r="J321" s="281" t="s">
        <v>916</v>
      </c>
      <c r="K321" s="281" t="s">
        <v>724</v>
      </c>
      <c r="L321" s="281" t="s">
        <v>725</v>
      </c>
    </row>
    <row r="322" customFormat="false" ht="11.25" hidden="false" customHeight="false" outlineLevel="0" collapsed="false">
      <c r="A322" s="281" t="n">
        <v>321</v>
      </c>
      <c r="B322" s="281" t="s">
        <v>41</v>
      </c>
      <c r="C322" s="281" t="s">
        <v>1224</v>
      </c>
      <c r="D322" s="281" t="s">
        <v>1225</v>
      </c>
      <c r="E322" s="281" t="s">
        <v>1224</v>
      </c>
      <c r="F322" s="281" t="s">
        <v>1225</v>
      </c>
      <c r="G322" s="281" t="s">
        <v>1228</v>
      </c>
      <c r="H322" s="281" t="s">
        <v>1229</v>
      </c>
      <c r="I322" s="281" t="s">
        <v>1230</v>
      </c>
      <c r="J322" s="281" t="s">
        <v>1231</v>
      </c>
      <c r="K322" s="281" t="s">
        <v>724</v>
      </c>
      <c r="L322" s="281" t="s">
        <v>725</v>
      </c>
    </row>
    <row r="323" customFormat="false" ht="11.25" hidden="false" customHeight="false" outlineLevel="0" collapsed="false">
      <c r="A323" s="281" t="n">
        <v>322</v>
      </c>
      <c r="B323" s="281" t="s">
        <v>41</v>
      </c>
      <c r="C323" s="281" t="s">
        <v>1224</v>
      </c>
      <c r="D323" s="281" t="s">
        <v>1225</v>
      </c>
      <c r="E323" s="281" t="s">
        <v>1224</v>
      </c>
      <c r="F323" s="281" t="s">
        <v>1225</v>
      </c>
      <c r="G323" s="281" t="s">
        <v>1232</v>
      </c>
      <c r="H323" s="281" t="s">
        <v>1233</v>
      </c>
      <c r="I323" s="281" t="s">
        <v>1234</v>
      </c>
      <c r="J323" s="281" t="s">
        <v>1231</v>
      </c>
      <c r="K323" s="281" t="s">
        <v>724</v>
      </c>
      <c r="L323" s="281" t="s">
        <v>725</v>
      </c>
    </row>
    <row r="324" customFormat="false" ht="11.25" hidden="false" customHeight="false" outlineLevel="0" collapsed="false">
      <c r="A324" s="281" t="n">
        <v>323</v>
      </c>
      <c r="B324" s="281" t="s">
        <v>41</v>
      </c>
      <c r="C324" s="281" t="s">
        <v>1224</v>
      </c>
      <c r="D324" s="281" t="s">
        <v>1225</v>
      </c>
      <c r="E324" s="281" t="s">
        <v>1263</v>
      </c>
      <c r="F324" s="281" t="s">
        <v>1264</v>
      </c>
      <c r="G324" s="281" t="s">
        <v>1228</v>
      </c>
      <c r="H324" s="281" t="s">
        <v>1229</v>
      </c>
      <c r="I324" s="281" t="s">
        <v>1230</v>
      </c>
      <c r="J324" s="281" t="s">
        <v>1231</v>
      </c>
      <c r="K324" s="281" t="s">
        <v>724</v>
      </c>
      <c r="L324" s="281" t="s">
        <v>725</v>
      </c>
    </row>
    <row r="325" customFormat="false" ht="11.25" hidden="false" customHeight="false" outlineLevel="0" collapsed="false">
      <c r="A325" s="281" t="n">
        <v>324</v>
      </c>
      <c r="B325" s="281" t="s">
        <v>41</v>
      </c>
      <c r="C325" s="281" t="s">
        <v>1224</v>
      </c>
      <c r="D325" s="281" t="s">
        <v>1225</v>
      </c>
      <c r="E325" s="281" t="s">
        <v>1263</v>
      </c>
      <c r="F325" s="281" t="s">
        <v>1264</v>
      </c>
      <c r="G325" s="281" t="s">
        <v>1228</v>
      </c>
      <c r="H325" s="281" t="s">
        <v>1229</v>
      </c>
      <c r="I325" s="281" t="s">
        <v>1230</v>
      </c>
      <c r="J325" s="281" t="s">
        <v>1231</v>
      </c>
      <c r="K325" s="281" t="s">
        <v>730</v>
      </c>
      <c r="L325" s="281" t="s">
        <v>725</v>
      </c>
    </row>
    <row r="326" customFormat="false" ht="11.25" hidden="false" customHeight="false" outlineLevel="0" collapsed="false">
      <c r="A326" s="281" t="n">
        <v>325</v>
      </c>
      <c r="B326" s="281" t="s">
        <v>41</v>
      </c>
      <c r="C326" s="281" t="s">
        <v>1224</v>
      </c>
      <c r="D326" s="281" t="s">
        <v>1225</v>
      </c>
      <c r="E326" s="281" t="s">
        <v>1263</v>
      </c>
      <c r="F326" s="281" t="s">
        <v>1264</v>
      </c>
      <c r="G326" s="281" t="s">
        <v>1232</v>
      </c>
      <c r="H326" s="281" t="s">
        <v>1233</v>
      </c>
      <c r="I326" s="281" t="s">
        <v>1234</v>
      </c>
      <c r="J326" s="281" t="s">
        <v>1231</v>
      </c>
      <c r="K326" s="281" t="s">
        <v>724</v>
      </c>
      <c r="L326" s="281" t="s">
        <v>725</v>
      </c>
    </row>
    <row r="327" customFormat="false" ht="11.25" hidden="false" customHeight="false" outlineLevel="0" collapsed="false">
      <c r="A327" s="281" t="n">
        <v>326</v>
      </c>
      <c r="B327" s="281" t="s">
        <v>41</v>
      </c>
      <c r="C327" s="281" t="s">
        <v>1224</v>
      </c>
      <c r="D327" s="281" t="s">
        <v>1225</v>
      </c>
      <c r="E327" s="281" t="s">
        <v>1265</v>
      </c>
      <c r="F327" s="281" t="s">
        <v>1266</v>
      </c>
      <c r="G327" s="281" t="s">
        <v>892</v>
      </c>
      <c r="H327" s="281" t="s">
        <v>893</v>
      </c>
      <c r="I327" s="281" t="s">
        <v>894</v>
      </c>
      <c r="J327" s="281" t="s">
        <v>895</v>
      </c>
      <c r="K327" s="281" t="s">
        <v>724</v>
      </c>
      <c r="L327" s="281" t="s">
        <v>725</v>
      </c>
    </row>
    <row r="328" customFormat="false" ht="11.25" hidden="false" customHeight="false" outlineLevel="0" collapsed="false">
      <c r="A328" s="281" t="n">
        <v>327</v>
      </c>
      <c r="B328" s="281" t="s">
        <v>41</v>
      </c>
      <c r="C328" s="281" t="s">
        <v>1224</v>
      </c>
      <c r="D328" s="281" t="s">
        <v>1225</v>
      </c>
      <c r="E328" s="281" t="s">
        <v>1265</v>
      </c>
      <c r="F328" s="281" t="s">
        <v>1266</v>
      </c>
      <c r="G328" s="281" t="s">
        <v>1228</v>
      </c>
      <c r="H328" s="281" t="s">
        <v>1229</v>
      </c>
      <c r="I328" s="281" t="s">
        <v>1230</v>
      </c>
      <c r="J328" s="281" t="s">
        <v>1231</v>
      </c>
      <c r="K328" s="281" t="s">
        <v>724</v>
      </c>
      <c r="L328" s="281" t="s">
        <v>725</v>
      </c>
    </row>
    <row r="329" customFormat="false" ht="11.25" hidden="false" customHeight="false" outlineLevel="0" collapsed="false">
      <c r="A329" s="281" t="n">
        <v>328</v>
      </c>
      <c r="B329" s="281" t="s">
        <v>41</v>
      </c>
      <c r="C329" s="281" t="s">
        <v>1224</v>
      </c>
      <c r="D329" s="281" t="s">
        <v>1225</v>
      </c>
      <c r="E329" s="281" t="s">
        <v>1265</v>
      </c>
      <c r="F329" s="281" t="s">
        <v>1266</v>
      </c>
      <c r="G329" s="281" t="s">
        <v>1228</v>
      </c>
      <c r="H329" s="281" t="s">
        <v>1229</v>
      </c>
      <c r="I329" s="281" t="s">
        <v>1230</v>
      </c>
      <c r="J329" s="281" t="s">
        <v>1231</v>
      </c>
      <c r="K329" s="281" t="s">
        <v>730</v>
      </c>
      <c r="L329" s="281" t="s">
        <v>725</v>
      </c>
    </row>
    <row r="330" customFormat="false" ht="11.25" hidden="false" customHeight="false" outlineLevel="0" collapsed="false">
      <c r="A330" s="281" t="n">
        <v>329</v>
      </c>
      <c r="B330" s="281" t="s">
        <v>41</v>
      </c>
      <c r="C330" s="281" t="s">
        <v>1224</v>
      </c>
      <c r="D330" s="281" t="s">
        <v>1225</v>
      </c>
      <c r="E330" s="281" t="s">
        <v>1265</v>
      </c>
      <c r="F330" s="281" t="s">
        <v>1266</v>
      </c>
      <c r="G330" s="281" t="s">
        <v>1232</v>
      </c>
      <c r="H330" s="281" t="s">
        <v>1233</v>
      </c>
      <c r="I330" s="281" t="s">
        <v>1234</v>
      </c>
      <c r="J330" s="281" t="s">
        <v>1231</v>
      </c>
      <c r="K330" s="281" t="s">
        <v>724</v>
      </c>
      <c r="L330" s="281" t="s">
        <v>725</v>
      </c>
    </row>
    <row r="331" customFormat="false" ht="11.25" hidden="false" customHeight="false" outlineLevel="0" collapsed="false">
      <c r="A331" s="281" t="n">
        <v>330</v>
      </c>
      <c r="B331" s="281" t="s">
        <v>41</v>
      </c>
      <c r="C331" s="281" t="s">
        <v>1224</v>
      </c>
      <c r="D331" s="281" t="s">
        <v>1225</v>
      </c>
      <c r="E331" s="281" t="s">
        <v>1267</v>
      </c>
      <c r="F331" s="281" t="s">
        <v>1268</v>
      </c>
      <c r="G331" s="281" t="s">
        <v>1228</v>
      </c>
      <c r="H331" s="281" t="s">
        <v>1229</v>
      </c>
      <c r="I331" s="281" t="s">
        <v>1230</v>
      </c>
      <c r="J331" s="281" t="s">
        <v>1231</v>
      </c>
      <c r="K331" s="281" t="s">
        <v>724</v>
      </c>
      <c r="L331" s="281" t="s">
        <v>725</v>
      </c>
    </row>
    <row r="332" customFormat="false" ht="11.25" hidden="false" customHeight="false" outlineLevel="0" collapsed="false">
      <c r="A332" s="281" t="n">
        <v>331</v>
      </c>
      <c r="B332" s="281" t="s">
        <v>41</v>
      </c>
      <c r="C332" s="281" t="s">
        <v>1224</v>
      </c>
      <c r="D332" s="281" t="s">
        <v>1225</v>
      </c>
      <c r="E332" s="281" t="s">
        <v>1267</v>
      </c>
      <c r="F332" s="281" t="s">
        <v>1268</v>
      </c>
      <c r="G332" s="281" t="s">
        <v>1228</v>
      </c>
      <c r="H332" s="281" t="s">
        <v>1229</v>
      </c>
      <c r="I332" s="281" t="s">
        <v>1230</v>
      </c>
      <c r="J332" s="281" t="s">
        <v>1231</v>
      </c>
      <c r="K332" s="281" t="s">
        <v>730</v>
      </c>
      <c r="L332" s="281" t="s">
        <v>725</v>
      </c>
    </row>
    <row r="333" customFormat="false" ht="11.25" hidden="false" customHeight="false" outlineLevel="0" collapsed="false">
      <c r="A333" s="281" t="n">
        <v>332</v>
      </c>
      <c r="B333" s="281" t="s">
        <v>41</v>
      </c>
      <c r="C333" s="281" t="s">
        <v>1224</v>
      </c>
      <c r="D333" s="281" t="s">
        <v>1225</v>
      </c>
      <c r="E333" s="281" t="s">
        <v>1267</v>
      </c>
      <c r="F333" s="281" t="s">
        <v>1268</v>
      </c>
      <c r="G333" s="281" t="s">
        <v>1232</v>
      </c>
      <c r="H333" s="281" t="s">
        <v>1233</v>
      </c>
      <c r="I333" s="281" t="s">
        <v>1234</v>
      </c>
      <c r="J333" s="281" t="s">
        <v>1231</v>
      </c>
      <c r="K333" s="281" t="s">
        <v>724</v>
      </c>
      <c r="L333" s="281" t="s">
        <v>725</v>
      </c>
    </row>
    <row r="334" customFormat="false" ht="11.25" hidden="false" customHeight="false" outlineLevel="0" collapsed="false">
      <c r="A334" s="281" t="n">
        <v>333</v>
      </c>
      <c r="B334" s="281" t="s">
        <v>41</v>
      </c>
      <c r="C334" s="281" t="s">
        <v>1224</v>
      </c>
      <c r="D334" s="281" t="s">
        <v>1225</v>
      </c>
      <c r="E334" s="281" t="s">
        <v>1269</v>
      </c>
      <c r="F334" s="281" t="s">
        <v>1270</v>
      </c>
      <c r="G334" s="281" t="s">
        <v>1228</v>
      </c>
      <c r="H334" s="281" t="s">
        <v>1229</v>
      </c>
      <c r="I334" s="281" t="s">
        <v>1230</v>
      </c>
      <c r="J334" s="281" t="s">
        <v>1231</v>
      </c>
      <c r="K334" s="281" t="s">
        <v>724</v>
      </c>
      <c r="L334" s="281" t="s">
        <v>725</v>
      </c>
    </row>
    <row r="335" customFormat="false" ht="11.25" hidden="false" customHeight="false" outlineLevel="0" collapsed="false">
      <c r="A335" s="281" t="n">
        <v>334</v>
      </c>
      <c r="B335" s="281" t="s">
        <v>41</v>
      </c>
      <c r="C335" s="281" t="s">
        <v>1224</v>
      </c>
      <c r="D335" s="281" t="s">
        <v>1225</v>
      </c>
      <c r="E335" s="281" t="s">
        <v>1269</v>
      </c>
      <c r="F335" s="281" t="s">
        <v>1270</v>
      </c>
      <c r="G335" s="281" t="s">
        <v>1228</v>
      </c>
      <c r="H335" s="281" t="s">
        <v>1229</v>
      </c>
      <c r="I335" s="281" t="s">
        <v>1230</v>
      </c>
      <c r="J335" s="281" t="s">
        <v>1231</v>
      </c>
      <c r="K335" s="281" t="s">
        <v>730</v>
      </c>
      <c r="L335" s="281" t="s">
        <v>725</v>
      </c>
    </row>
    <row r="336" customFormat="false" ht="11.25" hidden="false" customHeight="false" outlineLevel="0" collapsed="false">
      <c r="A336" s="281" t="n">
        <v>335</v>
      </c>
      <c r="B336" s="281" t="s">
        <v>41</v>
      </c>
      <c r="C336" s="281" t="s">
        <v>1224</v>
      </c>
      <c r="D336" s="281" t="s">
        <v>1225</v>
      </c>
      <c r="E336" s="281" t="s">
        <v>1269</v>
      </c>
      <c r="F336" s="281" t="s">
        <v>1270</v>
      </c>
      <c r="G336" s="281" t="s">
        <v>1232</v>
      </c>
      <c r="H336" s="281" t="s">
        <v>1233</v>
      </c>
      <c r="I336" s="281" t="s">
        <v>1234</v>
      </c>
      <c r="J336" s="281" t="s">
        <v>1231</v>
      </c>
      <c r="K336" s="281" t="s">
        <v>724</v>
      </c>
      <c r="L336" s="281" t="s">
        <v>725</v>
      </c>
    </row>
    <row r="337" customFormat="false" ht="11.25" hidden="false" customHeight="false" outlineLevel="0" collapsed="false">
      <c r="A337" s="281" t="n">
        <v>336</v>
      </c>
      <c r="B337" s="281" t="s">
        <v>41</v>
      </c>
      <c r="C337" s="281" t="s">
        <v>1224</v>
      </c>
      <c r="D337" s="281" t="s">
        <v>1225</v>
      </c>
      <c r="E337" s="281" t="s">
        <v>1271</v>
      </c>
      <c r="F337" s="281" t="s">
        <v>1272</v>
      </c>
      <c r="G337" s="281" t="s">
        <v>1257</v>
      </c>
      <c r="H337" s="281" t="s">
        <v>1258</v>
      </c>
      <c r="I337" s="281" t="s">
        <v>1259</v>
      </c>
      <c r="J337" s="281" t="s">
        <v>1231</v>
      </c>
      <c r="K337" s="281" t="s">
        <v>724</v>
      </c>
      <c r="L337" s="281" t="s">
        <v>725</v>
      </c>
    </row>
    <row r="338" customFormat="false" ht="11.25" hidden="false" customHeight="false" outlineLevel="0" collapsed="false">
      <c r="A338" s="281" t="n">
        <v>337</v>
      </c>
      <c r="B338" s="281" t="s">
        <v>41</v>
      </c>
      <c r="C338" s="281" t="s">
        <v>1224</v>
      </c>
      <c r="D338" s="281" t="s">
        <v>1225</v>
      </c>
      <c r="E338" s="281" t="s">
        <v>1271</v>
      </c>
      <c r="F338" s="281" t="s">
        <v>1272</v>
      </c>
      <c r="G338" s="281" t="s">
        <v>1228</v>
      </c>
      <c r="H338" s="281" t="s">
        <v>1229</v>
      </c>
      <c r="I338" s="281" t="s">
        <v>1230</v>
      </c>
      <c r="J338" s="281" t="s">
        <v>1231</v>
      </c>
      <c r="K338" s="281" t="s">
        <v>724</v>
      </c>
      <c r="L338" s="281" t="s">
        <v>725</v>
      </c>
    </row>
    <row r="339" customFormat="false" ht="11.25" hidden="false" customHeight="false" outlineLevel="0" collapsed="false">
      <c r="A339" s="281" t="n">
        <v>338</v>
      </c>
      <c r="B339" s="281" t="s">
        <v>41</v>
      </c>
      <c r="C339" s="281" t="s">
        <v>1224</v>
      </c>
      <c r="D339" s="281" t="s">
        <v>1225</v>
      </c>
      <c r="E339" s="281" t="s">
        <v>1271</v>
      </c>
      <c r="F339" s="281" t="s">
        <v>1272</v>
      </c>
      <c r="G339" s="281" t="s">
        <v>1228</v>
      </c>
      <c r="H339" s="281" t="s">
        <v>1229</v>
      </c>
      <c r="I339" s="281" t="s">
        <v>1230</v>
      </c>
      <c r="J339" s="281" t="s">
        <v>1231</v>
      </c>
      <c r="K339" s="281" t="s">
        <v>730</v>
      </c>
      <c r="L339" s="281" t="s">
        <v>725</v>
      </c>
    </row>
    <row r="340" customFormat="false" ht="11.25" hidden="false" customHeight="false" outlineLevel="0" collapsed="false">
      <c r="A340" s="281" t="n">
        <v>339</v>
      </c>
      <c r="B340" s="281" t="s">
        <v>41</v>
      </c>
      <c r="C340" s="281" t="s">
        <v>1273</v>
      </c>
      <c r="D340" s="281" t="s">
        <v>1274</v>
      </c>
      <c r="E340" s="281" t="s">
        <v>749</v>
      </c>
      <c r="F340" s="281" t="s">
        <v>1275</v>
      </c>
      <c r="G340" s="281" t="s">
        <v>1276</v>
      </c>
      <c r="H340" s="281" t="s">
        <v>1277</v>
      </c>
      <c r="I340" s="281" t="s">
        <v>1278</v>
      </c>
      <c r="J340" s="281" t="s">
        <v>1279</v>
      </c>
      <c r="K340" s="281" t="s">
        <v>724</v>
      </c>
      <c r="L340" s="281" t="s">
        <v>725</v>
      </c>
    </row>
    <row r="341" customFormat="false" ht="11.25" hidden="false" customHeight="false" outlineLevel="0" collapsed="false">
      <c r="A341" s="281" t="n">
        <v>340</v>
      </c>
      <c r="B341" s="281" t="s">
        <v>41</v>
      </c>
      <c r="C341" s="281" t="s">
        <v>1273</v>
      </c>
      <c r="D341" s="281" t="s">
        <v>1274</v>
      </c>
      <c r="E341" s="281" t="s">
        <v>1280</v>
      </c>
      <c r="F341" s="281" t="s">
        <v>1281</v>
      </c>
      <c r="G341" s="281" t="s">
        <v>1276</v>
      </c>
      <c r="H341" s="281" t="s">
        <v>1277</v>
      </c>
      <c r="I341" s="281" t="s">
        <v>1278</v>
      </c>
      <c r="J341" s="281" t="s">
        <v>1279</v>
      </c>
      <c r="K341" s="281" t="s">
        <v>724</v>
      </c>
      <c r="L341" s="281" t="s">
        <v>725</v>
      </c>
    </row>
    <row r="342" customFormat="false" ht="11.25" hidden="false" customHeight="false" outlineLevel="0" collapsed="false">
      <c r="A342" s="281" t="n">
        <v>341</v>
      </c>
      <c r="B342" s="281" t="s">
        <v>41</v>
      </c>
      <c r="C342" s="281" t="s">
        <v>1273</v>
      </c>
      <c r="D342" s="281" t="s">
        <v>1274</v>
      </c>
      <c r="E342" s="281" t="s">
        <v>1282</v>
      </c>
      <c r="F342" s="281" t="s">
        <v>1283</v>
      </c>
      <c r="G342" s="281" t="s">
        <v>1276</v>
      </c>
      <c r="H342" s="281" t="s">
        <v>1277</v>
      </c>
      <c r="I342" s="281" t="s">
        <v>1278</v>
      </c>
      <c r="J342" s="281" t="s">
        <v>1279</v>
      </c>
      <c r="K342" s="281" t="s">
        <v>724</v>
      </c>
      <c r="L342" s="281" t="s">
        <v>725</v>
      </c>
    </row>
    <row r="343" customFormat="false" ht="11.25" hidden="false" customHeight="false" outlineLevel="0" collapsed="false">
      <c r="A343" s="281" t="n">
        <v>342</v>
      </c>
      <c r="B343" s="281" t="s">
        <v>41</v>
      </c>
      <c r="C343" s="281" t="s">
        <v>1273</v>
      </c>
      <c r="D343" s="281" t="s">
        <v>1274</v>
      </c>
      <c r="E343" s="281" t="s">
        <v>1284</v>
      </c>
      <c r="F343" s="281" t="s">
        <v>1285</v>
      </c>
      <c r="G343" s="281" t="s">
        <v>1276</v>
      </c>
      <c r="H343" s="281" t="s">
        <v>1277</v>
      </c>
      <c r="I343" s="281" t="s">
        <v>1278</v>
      </c>
      <c r="J343" s="281" t="s">
        <v>1279</v>
      </c>
      <c r="K343" s="281" t="s">
        <v>724</v>
      </c>
      <c r="L343" s="281" t="s">
        <v>725</v>
      </c>
    </row>
    <row r="344" customFormat="false" ht="11.25" hidden="false" customHeight="false" outlineLevel="0" collapsed="false">
      <c r="A344" s="281" t="n">
        <v>343</v>
      </c>
      <c r="B344" s="281" t="s">
        <v>41</v>
      </c>
      <c r="C344" s="281" t="s">
        <v>1273</v>
      </c>
      <c r="D344" s="281" t="s">
        <v>1274</v>
      </c>
      <c r="E344" s="281" t="s">
        <v>855</v>
      </c>
      <c r="F344" s="281" t="s">
        <v>1286</v>
      </c>
      <c r="G344" s="281" t="s">
        <v>1276</v>
      </c>
      <c r="H344" s="281" t="s">
        <v>1277</v>
      </c>
      <c r="I344" s="281" t="s">
        <v>1278</v>
      </c>
      <c r="J344" s="281" t="s">
        <v>1279</v>
      </c>
      <c r="K344" s="281" t="s">
        <v>724</v>
      </c>
      <c r="L344" s="281" t="s">
        <v>725</v>
      </c>
    </row>
    <row r="345" customFormat="false" ht="11.25" hidden="false" customHeight="false" outlineLevel="0" collapsed="false">
      <c r="A345" s="281" t="n">
        <v>344</v>
      </c>
      <c r="B345" s="281" t="s">
        <v>41</v>
      </c>
      <c r="C345" s="281" t="s">
        <v>1273</v>
      </c>
      <c r="D345" s="281" t="s">
        <v>1274</v>
      </c>
      <c r="E345" s="281" t="s">
        <v>1287</v>
      </c>
      <c r="F345" s="281" t="s">
        <v>1288</v>
      </c>
      <c r="G345" s="281" t="s">
        <v>1276</v>
      </c>
      <c r="H345" s="281" t="s">
        <v>1277</v>
      </c>
      <c r="I345" s="281" t="s">
        <v>1278</v>
      </c>
      <c r="J345" s="281" t="s">
        <v>1279</v>
      </c>
      <c r="K345" s="281" t="s">
        <v>724</v>
      </c>
      <c r="L345" s="281" t="s">
        <v>725</v>
      </c>
    </row>
    <row r="346" customFormat="false" ht="11.25" hidden="false" customHeight="false" outlineLevel="0" collapsed="false">
      <c r="A346" s="281" t="n">
        <v>345</v>
      </c>
      <c r="B346" s="281" t="s">
        <v>41</v>
      </c>
      <c r="C346" s="281" t="s">
        <v>1273</v>
      </c>
      <c r="D346" s="281" t="s">
        <v>1274</v>
      </c>
      <c r="E346" s="281" t="s">
        <v>1273</v>
      </c>
      <c r="F346" s="281" t="s">
        <v>1274</v>
      </c>
      <c r="G346" s="281" t="s">
        <v>1276</v>
      </c>
      <c r="H346" s="281" t="s">
        <v>1277</v>
      </c>
      <c r="I346" s="281" t="s">
        <v>1278</v>
      </c>
      <c r="J346" s="281" t="s">
        <v>1279</v>
      </c>
      <c r="K346" s="281" t="s">
        <v>724</v>
      </c>
      <c r="L346" s="281" t="s">
        <v>725</v>
      </c>
    </row>
    <row r="347" customFormat="false" ht="11.25" hidden="false" customHeight="false" outlineLevel="0" collapsed="false">
      <c r="A347" s="281" t="n">
        <v>346</v>
      </c>
      <c r="B347" s="281" t="s">
        <v>41</v>
      </c>
      <c r="C347" s="281" t="s">
        <v>1273</v>
      </c>
      <c r="D347" s="281" t="s">
        <v>1274</v>
      </c>
      <c r="E347" s="281" t="s">
        <v>1289</v>
      </c>
      <c r="F347" s="281" t="s">
        <v>1290</v>
      </c>
      <c r="G347" s="281" t="s">
        <v>1276</v>
      </c>
      <c r="H347" s="281" t="s">
        <v>1277</v>
      </c>
      <c r="I347" s="281" t="s">
        <v>1278</v>
      </c>
      <c r="J347" s="281" t="s">
        <v>1279</v>
      </c>
      <c r="K347" s="281" t="s">
        <v>724</v>
      </c>
      <c r="L347" s="281" t="s">
        <v>725</v>
      </c>
    </row>
    <row r="348" customFormat="false" ht="11.25" hidden="false" customHeight="false" outlineLevel="0" collapsed="false">
      <c r="A348" s="281" t="n">
        <v>347</v>
      </c>
      <c r="B348" s="281" t="s">
        <v>41</v>
      </c>
      <c r="C348" s="281" t="s">
        <v>1273</v>
      </c>
      <c r="D348" s="281" t="s">
        <v>1274</v>
      </c>
      <c r="E348" s="281" t="s">
        <v>1291</v>
      </c>
      <c r="F348" s="281" t="s">
        <v>1292</v>
      </c>
      <c r="G348" s="281" t="s">
        <v>1276</v>
      </c>
      <c r="H348" s="281" t="s">
        <v>1277</v>
      </c>
      <c r="I348" s="281" t="s">
        <v>1278</v>
      </c>
      <c r="J348" s="281" t="s">
        <v>1279</v>
      </c>
      <c r="K348" s="281" t="s">
        <v>724</v>
      </c>
      <c r="L348" s="281" t="s">
        <v>725</v>
      </c>
    </row>
    <row r="349" customFormat="false" ht="11.25" hidden="false" customHeight="false" outlineLevel="0" collapsed="false">
      <c r="A349" s="281" t="n">
        <v>348</v>
      </c>
      <c r="B349" s="281" t="s">
        <v>41</v>
      </c>
      <c r="C349" s="281" t="s">
        <v>1273</v>
      </c>
      <c r="D349" s="281" t="s">
        <v>1274</v>
      </c>
      <c r="E349" s="281" t="s">
        <v>1293</v>
      </c>
      <c r="F349" s="281" t="s">
        <v>1294</v>
      </c>
      <c r="G349" s="281" t="s">
        <v>1276</v>
      </c>
      <c r="H349" s="281" t="s">
        <v>1277</v>
      </c>
      <c r="I349" s="281" t="s">
        <v>1278</v>
      </c>
      <c r="J349" s="281" t="s">
        <v>1279</v>
      </c>
      <c r="K349" s="281" t="s">
        <v>724</v>
      </c>
      <c r="L349" s="281" t="s">
        <v>725</v>
      </c>
    </row>
    <row r="350" customFormat="false" ht="11.25" hidden="false" customHeight="false" outlineLevel="0" collapsed="false">
      <c r="A350" s="281" t="n">
        <v>349</v>
      </c>
      <c r="B350" s="281" t="s">
        <v>41</v>
      </c>
      <c r="C350" s="281" t="s">
        <v>1273</v>
      </c>
      <c r="D350" s="281" t="s">
        <v>1274</v>
      </c>
      <c r="E350" s="281" t="s">
        <v>1295</v>
      </c>
      <c r="F350" s="281" t="s">
        <v>1296</v>
      </c>
      <c r="G350" s="281" t="s">
        <v>1276</v>
      </c>
      <c r="H350" s="281" t="s">
        <v>1277</v>
      </c>
      <c r="I350" s="281" t="s">
        <v>1278</v>
      </c>
      <c r="J350" s="281" t="s">
        <v>1279</v>
      </c>
      <c r="K350" s="281" t="s">
        <v>724</v>
      </c>
      <c r="L350" s="281" t="s">
        <v>725</v>
      </c>
    </row>
    <row r="351" customFormat="false" ht="11.25" hidden="false" customHeight="false" outlineLevel="0" collapsed="false">
      <c r="A351" s="281" t="n">
        <v>350</v>
      </c>
      <c r="B351" s="281" t="s">
        <v>41</v>
      </c>
      <c r="C351" s="281" t="s">
        <v>1273</v>
      </c>
      <c r="D351" s="281" t="s">
        <v>1274</v>
      </c>
      <c r="E351" s="281" t="s">
        <v>1297</v>
      </c>
      <c r="F351" s="281" t="s">
        <v>1298</v>
      </c>
      <c r="G351" s="281" t="s">
        <v>892</v>
      </c>
      <c r="H351" s="281" t="s">
        <v>893</v>
      </c>
      <c r="I351" s="281" t="s">
        <v>894</v>
      </c>
      <c r="J351" s="281" t="s">
        <v>895</v>
      </c>
      <c r="K351" s="281" t="s">
        <v>724</v>
      </c>
      <c r="L351" s="281" t="s">
        <v>725</v>
      </c>
    </row>
    <row r="352" customFormat="false" ht="11.25" hidden="false" customHeight="false" outlineLevel="0" collapsed="false">
      <c r="A352" s="281" t="n">
        <v>351</v>
      </c>
      <c r="B352" s="281" t="s">
        <v>41</v>
      </c>
      <c r="C352" s="281" t="s">
        <v>1273</v>
      </c>
      <c r="D352" s="281" t="s">
        <v>1274</v>
      </c>
      <c r="E352" s="281" t="s">
        <v>1297</v>
      </c>
      <c r="F352" s="281" t="s">
        <v>1298</v>
      </c>
      <c r="G352" s="281" t="s">
        <v>1276</v>
      </c>
      <c r="H352" s="281" t="s">
        <v>1277</v>
      </c>
      <c r="I352" s="281" t="s">
        <v>1278</v>
      </c>
      <c r="J352" s="281" t="s">
        <v>1279</v>
      </c>
      <c r="K352" s="281" t="s">
        <v>724</v>
      </c>
      <c r="L352" s="281" t="s">
        <v>725</v>
      </c>
    </row>
    <row r="353" customFormat="false" ht="11.25" hidden="false" customHeight="false" outlineLevel="0" collapsed="false">
      <c r="A353" s="281" t="n">
        <v>352</v>
      </c>
      <c r="B353" s="281" t="s">
        <v>41</v>
      </c>
      <c r="C353" s="281" t="s">
        <v>1299</v>
      </c>
      <c r="D353" s="281" t="s">
        <v>1300</v>
      </c>
      <c r="E353" s="281" t="s">
        <v>1301</v>
      </c>
      <c r="F353" s="281" t="s">
        <v>1302</v>
      </c>
      <c r="G353" s="281" t="s">
        <v>1303</v>
      </c>
      <c r="H353" s="281" t="s">
        <v>1304</v>
      </c>
      <c r="I353" s="281" t="s">
        <v>1305</v>
      </c>
      <c r="J353" s="281" t="s">
        <v>1306</v>
      </c>
      <c r="K353" s="281" t="s">
        <v>724</v>
      </c>
      <c r="L353" s="281" t="s">
        <v>725</v>
      </c>
    </row>
    <row r="354" customFormat="false" ht="11.25" hidden="false" customHeight="false" outlineLevel="0" collapsed="false">
      <c r="A354" s="281" t="n">
        <v>353</v>
      </c>
      <c r="B354" s="281" t="s">
        <v>41</v>
      </c>
      <c r="C354" s="281" t="s">
        <v>1299</v>
      </c>
      <c r="D354" s="281" t="s">
        <v>1300</v>
      </c>
      <c r="E354" s="281" t="s">
        <v>1301</v>
      </c>
      <c r="F354" s="281" t="s">
        <v>1302</v>
      </c>
      <c r="G354" s="281" t="s">
        <v>1303</v>
      </c>
      <c r="H354" s="281" t="s">
        <v>1304</v>
      </c>
      <c r="I354" s="281" t="s">
        <v>1305</v>
      </c>
      <c r="J354" s="281" t="s">
        <v>1306</v>
      </c>
      <c r="K354" s="281" t="s">
        <v>730</v>
      </c>
      <c r="L354" s="281" t="s">
        <v>725</v>
      </c>
    </row>
    <row r="355" customFormat="false" ht="11.25" hidden="false" customHeight="false" outlineLevel="0" collapsed="false">
      <c r="A355" s="281" t="n">
        <v>354</v>
      </c>
      <c r="B355" s="281" t="s">
        <v>41</v>
      </c>
      <c r="C355" s="281" t="s">
        <v>1299</v>
      </c>
      <c r="D355" s="281" t="s">
        <v>1300</v>
      </c>
      <c r="E355" s="281" t="s">
        <v>1307</v>
      </c>
      <c r="F355" s="281" t="s">
        <v>1308</v>
      </c>
      <c r="G355" s="281" t="s">
        <v>1303</v>
      </c>
      <c r="H355" s="281" t="s">
        <v>1304</v>
      </c>
      <c r="I355" s="281" t="s">
        <v>1305</v>
      </c>
      <c r="J355" s="281" t="s">
        <v>1306</v>
      </c>
      <c r="K355" s="281" t="s">
        <v>724</v>
      </c>
      <c r="L355" s="281" t="s">
        <v>725</v>
      </c>
    </row>
    <row r="356" customFormat="false" ht="11.25" hidden="false" customHeight="false" outlineLevel="0" collapsed="false">
      <c r="A356" s="281" t="n">
        <v>355</v>
      </c>
      <c r="B356" s="281" t="s">
        <v>41</v>
      </c>
      <c r="C356" s="281" t="s">
        <v>1299</v>
      </c>
      <c r="D356" s="281" t="s">
        <v>1300</v>
      </c>
      <c r="E356" s="281" t="s">
        <v>1307</v>
      </c>
      <c r="F356" s="281" t="s">
        <v>1308</v>
      </c>
      <c r="G356" s="281" t="s">
        <v>1303</v>
      </c>
      <c r="H356" s="281" t="s">
        <v>1304</v>
      </c>
      <c r="I356" s="281" t="s">
        <v>1305</v>
      </c>
      <c r="J356" s="281" t="s">
        <v>1306</v>
      </c>
      <c r="K356" s="281" t="s">
        <v>730</v>
      </c>
      <c r="L356" s="281" t="s">
        <v>725</v>
      </c>
    </row>
    <row r="357" customFormat="false" ht="11.25" hidden="false" customHeight="false" outlineLevel="0" collapsed="false">
      <c r="A357" s="281" t="n">
        <v>356</v>
      </c>
      <c r="B357" s="281" t="s">
        <v>41</v>
      </c>
      <c r="C357" s="281" t="s">
        <v>1299</v>
      </c>
      <c r="D357" s="281" t="s">
        <v>1300</v>
      </c>
      <c r="E357" s="281" t="s">
        <v>1309</v>
      </c>
      <c r="F357" s="281" t="s">
        <v>1310</v>
      </c>
      <c r="G357" s="281" t="s">
        <v>1303</v>
      </c>
      <c r="H357" s="281" t="s">
        <v>1304</v>
      </c>
      <c r="I357" s="281" t="s">
        <v>1305</v>
      </c>
      <c r="J357" s="281" t="s">
        <v>1306</v>
      </c>
      <c r="K357" s="281" t="s">
        <v>724</v>
      </c>
      <c r="L357" s="281" t="s">
        <v>725</v>
      </c>
    </row>
    <row r="358" customFormat="false" ht="11.25" hidden="false" customHeight="false" outlineLevel="0" collapsed="false">
      <c r="A358" s="281" t="n">
        <v>357</v>
      </c>
      <c r="B358" s="281" t="s">
        <v>41</v>
      </c>
      <c r="C358" s="281" t="s">
        <v>1299</v>
      </c>
      <c r="D358" s="281" t="s">
        <v>1300</v>
      </c>
      <c r="E358" s="281" t="s">
        <v>1309</v>
      </c>
      <c r="F358" s="281" t="s">
        <v>1310</v>
      </c>
      <c r="G358" s="281" t="s">
        <v>1303</v>
      </c>
      <c r="H358" s="281" t="s">
        <v>1304</v>
      </c>
      <c r="I358" s="281" t="s">
        <v>1305</v>
      </c>
      <c r="J358" s="281" t="s">
        <v>1306</v>
      </c>
      <c r="K358" s="281" t="s">
        <v>730</v>
      </c>
      <c r="L358" s="281" t="s">
        <v>725</v>
      </c>
    </row>
    <row r="359" customFormat="false" ht="11.25" hidden="false" customHeight="false" outlineLevel="0" collapsed="false">
      <c r="A359" s="281" t="n">
        <v>358</v>
      </c>
      <c r="B359" s="281" t="s">
        <v>41</v>
      </c>
      <c r="C359" s="281" t="s">
        <v>1299</v>
      </c>
      <c r="D359" s="281" t="s">
        <v>1300</v>
      </c>
      <c r="E359" s="281" t="s">
        <v>1311</v>
      </c>
      <c r="F359" s="281" t="s">
        <v>1312</v>
      </c>
      <c r="G359" s="281" t="s">
        <v>1303</v>
      </c>
      <c r="H359" s="281" t="s">
        <v>1304</v>
      </c>
      <c r="I359" s="281" t="s">
        <v>1305</v>
      </c>
      <c r="J359" s="281" t="s">
        <v>1306</v>
      </c>
      <c r="K359" s="281" t="s">
        <v>724</v>
      </c>
      <c r="L359" s="281" t="s">
        <v>725</v>
      </c>
    </row>
    <row r="360" customFormat="false" ht="11.25" hidden="false" customHeight="false" outlineLevel="0" collapsed="false">
      <c r="A360" s="281" t="n">
        <v>359</v>
      </c>
      <c r="B360" s="281" t="s">
        <v>41</v>
      </c>
      <c r="C360" s="281" t="s">
        <v>1299</v>
      </c>
      <c r="D360" s="281" t="s">
        <v>1300</v>
      </c>
      <c r="E360" s="281" t="s">
        <v>1311</v>
      </c>
      <c r="F360" s="281" t="s">
        <v>1312</v>
      </c>
      <c r="G360" s="281" t="s">
        <v>1303</v>
      </c>
      <c r="H360" s="281" t="s">
        <v>1304</v>
      </c>
      <c r="I360" s="281" t="s">
        <v>1305</v>
      </c>
      <c r="J360" s="281" t="s">
        <v>1306</v>
      </c>
      <c r="K360" s="281" t="s">
        <v>730</v>
      </c>
      <c r="L360" s="281" t="s">
        <v>725</v>
      </c>
    </row>
    <row r="361" customFormat="false" ht="11.25" hidden="false" customHeight="false" outlineLevel="0" collapsed="false">
      <c r="A361" s="281" t="n">
        <v>360</v>
      </c>
      <c r="B361" s="281" t="s">
        <v>41</v>
      </c>
      <c r="C361" s="281" t="s">
        <v>1299</v>
      </c>
      <c r="D361" s="281" t="s">
        <v>1300</v>
      </c>
      <c r="E361" s="281" t="s">
        <v>1097</v>
      </c>
      <c r="F361" s="281" t="s">
        <v>1313</v>
      </c>
      <c r="G361" s="281" t="s">
        <v>1303</v>
      </c>
      <c r="H361" s="281" t="s">
        <v>1304</v>
      </c>
      <c r="I361" s="281" t="s">
        <v>1305</v>
      </c>
      <c r="J361" s="281" t="s">
        <v>1306</v>
      </c>
      <c r="K361" s="281" t="s">
        <v>724</v>
      </c>
      <c r="L361" s="281" t="s">
        <v>725</v>
      </c>
    </row>
    <row r="362" customFormat="false" ht="11.25" hidden="false" customHeight="false" outlineLevel="0" collapsed="false">
      <c r="A362" s="281" t="n">
        <v>361</v>
      </c>
      <c r="B362" s="281" t="s">
        <v>41</v>
      </c>
      <c r="C362" s="281" t="s">
        <v>1299</v>
      </c>
      <c r="D362" s="281" t="s">
        <v>1300</v>
      </c>
      <c r="E362" s="281" t="s">
        <v>1097</v>
      </c>
      <c r="F362" s="281" t="s">
        <v>1313</v>
      </c>
      <c r="G362" s="281" t="s">
        <v>1303</v>
      </c>
      <c r="H362" s="281" t="s">
        <v>1304</v>
      </c>
      <c r="I362" s="281" t="s">
        <v>1305</v>
      </c>
      <c r="J362" s="281" t="s">
        <v>1306</v>
      </c>
      <c r="K362" s="281" t="s">
        <v>730</v>
      </c>
      <c r="L362" s="281" t="s">
        <v>725</v>
      </c>
    </row>
    <row r="363" customFormat="false" ht="11.25" hidden="false" customHeight="false" outlineLevel="0" collapsed="false">
      <c r="A363" s="281" t="n">
        <v>362</v>
      </c>
      <c r="B363" s="281" t="s">
        <v>41</v>
      </c>
      <c r="C363" s="281" t="s">
        <v>1299</v>
      </c>
      <c r="D363" s="281" t="s">
        <v>1300</v>
      </c>
      <c r="E363" s="281" t="s">
        <v>1314</v>
      </c>
      <c r="F363" s="281" t="s">
        <v>1315</v>
      </c>
      <c r="G363" s="281" t="s">
        <v>1303</v>
      </c>
      <c r="H363" s="281" t="s">
        <v>1304</v>
      </c>
      <c r="I363" s="281" t="s">
        <v>1305</v>
      </c>
      <c r="J363" s="281" t="s">
        <v>1306</v>
      </c>
      <c r="K363" s="281" t="s">
        <v>724</v>
      </c>
      <c r="L363" s="281" t="s">
        <v>725</v>
      </c>
    </row>
    <row r="364" customFormat="false" ht="11.25" hidden="false" customHeight="false" outlineLevel="0" collapsed="false">
      <c r="A364" s="281" t="n">
        <v>363</v>
      </c>
      <c r="B364" s="281" t="s">
        <v>41</v>
      </c>
      <c r="C364" s="281" t="s">
        <v>1299</v>
      </c>
      <c r="D364" s="281" t="s">
        <v>1300</v>
      </c>
      <c r="E364" s="281" t="s">
        <v>1314</v>
      </c>
      <c r="F364" s="281" t="s">
        <v>1315</v>
      </c>
      <c r="G364" s="281" t="s">
        <v>1303</v>
      </c>
      <c r="H364" s="281" t="s">
        <v>1304</v>
      </c>
      <c r="I364" s="281" t="s">
        <v>1305</v>
      </c>
      <c r="J364" s="281" t="s">
        <v>1306</v>
      </c>
      <c r="K364" s="281" t="s">
        <v>730</v>
      </c>
      <c r="L364" s="281" t="s">
        <v>725</v>
      </c>
    </row>
    <row r="365" customFormat="false" ht="11.25" hidden="false" customHeight="false" outlineLevel="0" collapsed="false">
      <c r="A365" s="281" t="n">
        <v>364</v>
      </c>
      <c r="B365" s="281" t="s">
        <v>41</v>
      </c>
      <c r="C365" s="281" t="s">
        <v>1299</v>
      </c>
      <c r="D365" s="281" t="s">
        <v>1300</v>
      </c>
      <c r="E365" s="281" t="s">
        <v>1316</v>
      </c>
      <c r="F365" s="281" t="s">
        <v>1317</v>
      </c>
      <c r="G365" s="281" t="s">
        <v>1303</v>
      </c>
      <c r="H365" s="281" t="s">
        <v>1304</v>
      </c>
      <c r="I365" s="281" t="s">
        <v>1305</v>
      </c>
      <c r="J365" s="281" t="s">
        <v>1306</v>
      </c>
      <c r="K365" s="281" t="s">
        <v>724</v>
      </c>
      <c r="L365" s="281" t="s">
        <v>725</v>
      </c>
    </row>
    <row r="366" customFormat="false" ht="11.25" hidden="false" customHeight="false" outlineLevel="0" collapsed="false">
      <c r="A366" s="281" t="n">
        <v>365</v>
      </c>
      <c r="B366" s="281" t="s">
        <v>41</v>
      </c>
      <c r="C366" s="281" t="s">
        <v>1299</v>
      </c>
      <c r="D366" s="281" t="s">
        <v>1300</v>
      </c>
      <c r="E366" s="281" t="s">
        <v>1316</v>
      </c>
      <c r="F366" s="281" t="s">
        <v>1317</v>
      </c>
      <c r="G366" s="281" t="s">
        <v>1303</v>
      </c>
      <c r="H366" s="281" t="s">
        <v>1304</v>
      </c>
      <c r="I366" s="281" t="s">
        <v>1305</v>
      </c>
      <c r="J366" s="281" t="s">
        <v>1306</v>
      </c>
      <c r="K366" s="281" t="s">
        <v>730</v>
      </c>
      <c r="L366" s="281" t="s">
        <v>725</v>
      </c>
    </row>
    <row r="367" customFormat="false" ht="11.25" hidden="false" customHeight="false" outlineLevel="0" collapsed="false">
      <c r="A367" s="281" t="n">
        <v>366</v>
      </c>
      <c r="B367" s="281" t="s">
        <v>41</v>
      </c>
      <c r="C367" s="281" t="s">
        <v>1299</v>
      </c>
      <c r="D367" s="281" t="s">
        <v>1300</v>
      </c>
      <c r="E367" s="281" t="s">
        <v>1318</v>
      </c>
      <c r="F367" s="281" t="s">
        <v>1319</v>
      </c>
      <c r="G367" s="281" t="s">
        <v>1303</v>
      </c>
      <c r="H367" s="281" t="s">
        <v>1304</v>
      </c>
      <c r="I367" s="281" t="s">
        <v>1305</v>
      </c>
      <c r="J367" s="281" t="s">
        <v>1306</v>
      </c>
      <c r="K367" s="281" t="s">
        <v>724</v>
      </c>
      <c r="L367" s="281" t="s">
        <v>725</v>
      </c>
    </row>
    <row r="368" customFormat="false" ht="11.25" hidden="false" customHeight="false" outlineLevel="0" collapsed="false">
      <c r="A368" s="281" t="n">
        <v>367</v>
      </c>
      <c r="B368" s="281" t="s">
        <v>41</v>
      </c>
      <c r="C368" s="281" t="s">
        <v>1299</v>
      </c>
      <c r="D368" s="281" t="s">
        <v>1300</v>
      </c>
      <c r="E368" s="281" t="s">
        <v>1318</v>
      </c>
      <c r="F368" s="281" t="s">
        <v>1319</v>
      </c>
      <c r="G368" s="281" t="s">
        <v>1303</v>
      </c>
      <c r="H368" s="281" t="s">
        <v>1304</v>
      </c>
      <c r="I368" s="281" t="s">
        <v>1305</v>
      </c>
      <c r="J368" s="281" t="s">
        <v>1306</v>
      </c>
      <c r="K368" s="281" t="s">
        <v>730</v>
      </c>
      <c r="L368" s="281" t="s">
        <v>725</v>
      </c>
    </row>
    <row r="369" customFormat="false" ht="11.25" hidden="false" customHeight="false" outlineLevel="0" collapsed="false">
      <c r="A369" s="281" t="n">
        <v>368</v>
      </c>
      <c r="B369" s="281" t="s">
        <v>41</v>
      </c>
      <c r="C369" s="281" t="s">
        <v>1299</v>
      </c>
      <c r="D369" s="281" t="s">
        <v>1300</v>
      </c>
      <c r="E369" s="281" t="s">
        <v>1320</v>
      </c>
      <c r="F369" s="281" t="s">
        <v>1321</v>
      </c>
      <c r="G369" s="281" t="s">
        <v>1303</v>
      </c>
      <c r="H369" s="281" t="s">
        <v>1304</v>
      </c>
      <c r="I369" s="281" t="s">
        <v>1305</v>
      </c>
      <c r="J369" s="281" t="s">
        <v>1306</v>
      </c>
      <c r="K369" s="281" t="s">
        <v>724</v>
      </c>
      <c r="L369" s="281" t="s">
        <v>725</v>
      </c>
    </row>
    <row r="370" customFormat="false" ht="11.25" hidden="false" customHeight="false" outlineLevel="0" collapsed="false">
      <c r="A370" s="281" t="n">
        <v>369</v>
      </c>
      <c r="B370" s="281" t="s">
        <v>41</v>
      </c>
      <c r="C370" s="281" t="s">
        <v>1299</v>
      </c>
      <c r="D370" s="281" t="s">
        <v>1300</v>
      </c>
      <c r="E370" s="281" t="s">
        <v>1320</v>
      </c>
      <c r="F370" s="281" t="s">
        <v>1321</v>
      </c>
      <c r="G370" s="281" t="s">
        <v>1303</v>
      </c>
      <c r="H370" s="281" t="s">
        <v>1304</v>
      </c>
      <c r="I370" s="281" t="s">
        <v>1305</v>
      </c>
      <c r="J370" s="281" t="s">
        <v>1306</v>
      </c>
      <c r="K370" s="281" t="s">
        <v>730</v>
      </c>
      <c r="L370" s="281" t="s">
        <v>725</v>
      </c>
    </row>
    <row r="371" customFormat="false" ht="11.25" hidden="false" customHeight="false" outlineLevel="0" collapsed="false">
      <c r="A371" s="281" t="n">
        <v>370</v>
      </c>
      <c r="B371" s="281" t="s">
        <v>41</v>
      </c>
      <c r="C371" s="281" t="s">
        <v>1299</v>
      </c>
      <c r="D371" s="281" t="s">
        <v>1300</v>
      </c>
      <c r="E371" s="281" t="s">
        <v>1035</v>
      </c>
      <c r="F371" s="281" t="s">
        <v>1322</v>
      </c>
      <c r="G371" s="281" t="s">
        <v>1303</v>
      </c>
      <c r="H371" s="281" t="s">
        <v>1304</v>
      </c>
      <c r="I371" s="281" t="s">
        <v>1305</v>
      </c>
      <c r="J371" s="281" t="s">
        <v>1306</v>
      </c>
      <c r="K371" s="281" t="s">
        <v>724</v>
      </c>
      <c r="L371" s="281" t="s">
        <v>725</v>
      </c>
    </row>
    <row r="372" customFormat="false" ht="11.25" hidden="false" customHeight="false" outlineLevel="0" collapsed="false">
      <c r="A372" s="281" t="n">
        <v>371</v>
      </c>
      <c r="B372" s="281" t="s">
        <v>41</v>
      </c>
      <c r="C372" s="281" t="s">
        <v>1299</v>
      </c>
      <c r="D372" s="281" t="s">
        <v>1300</v>
      </c>
      <c r="E372" s="281" t="s">
        <v>1035</v>
      </c>
      <c r="F372" s="281" t="s">
        <v>1322</v>
      </c>
      <c r="G372" s="281" t="s">
        <v>1303</v>
      </c>
      <c r="H372" s="281" t="s">
        <v>1304</v>
      </c>
      <c r="I372" s="281" t="s">
        <v>1305</v>
      </c>
      <c r="J372" s="281" t="s">
        <v>1306</v>
      </c>
      <c r="K372" s="281" t="s">
        <v>730</v>
      </c>
      <c r="L372" s="281" t="s">
        <v>725</v>
      </c>
    </row>
    <row r="373" customFormat="false" ht="11.25" hidden="false" customHeight="false" outlineLevel="0" collapsed="false">
      <c r="A373" s="281" t="n">
        <v>372</v>
      </c>
      <c r="B373" s="281" t="s">
        <v>41</v>
      </c>
      <c r="C373" s="281" t="s">
        <v>1299</v>
      </c>
      <c r="D373" s="281" t="s">
        <v>1300</v>
      </c>
      <c r="E373" s="281" t="s">
        <v>1323</v>
      </c>
      <c r="F373" s="281" t="s">
        <v>1324</v>
      </c>
      <c r="G373" s="281" t="s">
        <v>1303</v>
      </c>
      <c r="H373" s="281" t="s">
        <v>1304</v>
      </c>
      <c r="I373" s="281" t="s">
        <v>1305</v>
      </c>
      <c r="J373" s="281" t="s">
        <v>1306</v>
      </c>
      <c r="K373" s="281" t="s">
        <v>724</v>
      </c>
      <c r="L373" s="281" t="s">
        <v>725</v>
      </c>
    </row>
    <row r="374" customFormat="false" ht="11.25" hidden="false" customHeight="false" outlineLevel="0" collapsed="false">
      <c r="A374" s="281" t="n">
        <v>373</v>
      </c>
      <c r="B374" s="281" t="s">
        <v>41</v>
      </c>
      <c r="C374" s="281" t="s">
        <v>1299</v>
      </c>
      <c r="D374" s="281" t="s">
        <v>1300</v>
      </c>
      <c r="E374" s="281" t="s">
        <v>1323</v>
      </c>
      <c r="F374" s="281" t="s">
        <v>1324</v>
      </c>
      <c r="G374" s="281" t="s">
        <v>1303</v>
      </c>
      <c r="H374" s="281" t="s">
        <v>1304</v>
      </c>
      <c r="I374" s="281" t="s">
        <v>1305</v>
      </c>
      <c r="J374" s="281" t="s">
        <v>1306</v>
      </c>
      <c r="K374" s="281" t="s">
        <v>730</v>
      </c>
      <c r="L374" s="281" t="s">
        <v>725</v>
      </c>
    </row>
    <row r="375" customFormat="false" ht="11.25" hidden="false" customHeight="false" outlineLevel="0" collapsed="false">
      <c r="A375" s="281" t="n">
        <v>374</v>
      </c>
      <c r="B375" s="281" t="s">
        <v>41</v>
      </c>
      <c r="C375" s="281" t="s">
        <v>1299</v>
      </c>
      <c r="D375" s="281" t="s">
        <v>1300</v>
      </c>
      <c r="E375" s="281" t="s">
        <v>1325</v>
      </c>
      <c r="F375" s="281" t="s">
        <v>1326</v>
      </c>
      <c r="G375" s="281" t="s">
        <v>1303</v>
      </c>
      <c r="H375" s="281" t="s">
        <v>1304</v>
      </c>
      <c r="I375" s="281" t="s">
        <v>1305</v>
      </c>
      <c r="J375" s="281" t="s">
        <v>1306</v>
      </c>
      <c r="K375" s="281" t="s">
        <v>724</v>
      </c>
      <c r="L375" s="281" t="s">
        <v>725</v>
      </c>
    </row>
    <row r="376" customFormat="false" ht="11.25" hidden="false" customHeight="false" outlineLevel="0" collapsed="false">
      <c r="A376" s="281" t="n">
        <v>375</v>
      </c>
      <c r="B376" s="281" t="s">
        <v>41</v>
      </c>
      <c r="C376" s="281" t="s">
        <v>1299</v>
      </c>
      <c r="D376" s="281" t="s">
        <v>1300</v>
      </c>
      <c r="E376" s="281" t="s">
        <v>1325</v>
      </c>
      <c r="F376" s="281" t="s">
        <v>1326</v>
      </c>
      <c r="G376" s="281" t="s">
        <v>1303</v>
      </c>
      <c r="H376" s="281" t="s">
        <v>1304</v>
      </c>
      <c r="I376" s="281" t="s">
        <v>1305</v>
      </c>
      <c r="J376" s="281" t="s">
        <v>1306</v>
      </c>
      <c r="K376" s="281" t="s">
        <v>730</v>
      </c>
      <c r="L376" s="281" t="s">
        <v>725</v>
      </c>
    </row>
    <row r="377" customFormat="false" ht="11.25" hidden="false" customHeight="false" outlineLevel="0" collapsed="false">
      <c r="A377" s="281" t="n">
        <v>376</v>
      </c>
      <c r="B377" s="281" t="s">
        <v>41</v>
      </c>
      <c r="C377" s="281" t="s">
        <v>1299</v>
      </c>
      <c r="D377" s="281" t="s">
        <v>1300</v>
      </c>
      <c r="E377" s="281" t="s">
        <v>1327</v>
      </c>
      <c r="F377" s="281" t="s">
        <v>1328</v>
      </c>
      <c r="G377" s="281" t="s">
        <v>1303</v>
      </c>
      <c r="H377" s="281" t="s">
        <v>1304</v>
      </c>
      <c r="I377" s="281" t="s">
        <v>1305</v>
      </c>
      <c r="J377" s="281" t="s">
        <v>1306</v>
      </c>
      <c r="K377" s="281" t="s">
        <v>724</v>
      </c>
      <c r="L377" s="281" t="s">
        <v>725</v>
      </c>
    </row>
    <row r="378" customFormat="false" ht="11.25" hidden="false" customHeight="false" outlineLevel="0" collapsed="false">
      <c r="A378" s="281" t="n">
        <v>377</v>
      </c>
      <c r="B378" s="281" t="s">
        <v>41</v>
      </c>
      <c r="C378" s="281" t="s">
        <v>1299</v>
      </c>
      <c r="D378" s="281" t="s">
        <v>1300</v>
      </c>
      <c r="E378" s="281" t="s">
        <v>1327</v>
      </c>
      <c r="F378" s="281" t="s">
        <v>1328</v>
      </c>
      <c r="G378" s="281" t="s">
        <v>1303</v>
      </c>
      <c r="H378" s="281" t="s">
        <v>1304</v>
      </c>
      <c r="I378" s="281" t="s">
        <v>1305</v>
      </c>
      <c r="J378" s="281" t="s">
        <v>1306</v>
      </c>
      <c r="K378" s="281" t="s">
        <v>730</v>
      </c>
      <c r="L378" s="281" t="s">
        <v>725</v>
      </c>
    </row>
    <row r="379" customFormat="false" ht="11.25" hidden="false" customHeight="false" outlineLevel="0" collapsed="false">
      <c r="A379" s="281" t="n">
        <v>378</v>
      </c>
      <c r="B379" s="281" t="s">
        <v>41</v>
      </c>
      <c r="C379" s="281" t="s">
        <v>1299</v>
      </c>
      <c r="D379" s="281" t="s">
        <v>1300</v>
      </c>
      <c r="E379" s="281" t="s">
        <v>1299</v>
      </c>
      <c r="F379" s="281" t="s">
        <v>1300</v>
      </c>
      <c r="G379" s="281" t="s">
        <v>1303</v>
      </c>
      <c r="H379" s="281" t="s">
        <v>1304</v>
      </c>
      <c r="I379" s="281" t="s">
        <v>1305</v>
      </c>
      <c r="J379" s="281" t="s">
        <v>1306</v>
      </c>
      <c r="K379" s="281" t="s">
        <v>724</v>
      </c>
      <c r="L379" s="281" t="s">
        <v>725</v>
      </c>
    </row>
    <row r="380" customFormat="false" ht="11.25" hidden="false" customHeight="false" outlineLevel="0" collapsed="false">
      <c r="A380" s="281" t="n">
        <v>379</v>
      </c>
      <c r="B380" s="281" t="s">
        <v>41</v>
      </c>
      <c r="C380" s="281" t="s">
        <v>1299</v>
      </c>
      <c r="D380" s="281" t="s">
        <v>1300</v>
      </c>
      <c r="E380" s="281" t="s">
        <v>1329</v>
      </c>
      <c r="F380" s="281" t="s">
        <v>1330</v>
      </c>
      <c r="G380" s="281" t="s">
        <v>1303</v>
      </c>
      <c r="H380" s="281" t="s">
        <v>1304</v>
      </c>
      <c r="I380" s="281" t="s">
        <v>1305</v>
      </c>
      <c r="J380" s="281" t="s">
        <v>1306</v>
      </c>
      <c r="K380" s="281" t="s">
        <v>724</v>
      </c>
      <c r="L380" s="281" t="s">
        <v>725</v>
      </c>
    </row>
    <row r="381" customFormat="false" ht="11.25" hidden="false" customHeight="false" outlineLevel="0" collapsed="false">
      <c r="A381" s="281" t="n">
        <v>380</v>
      </c>
      <c r="B381" s="281" t="s">
        <v>41</v>
      </c>
      <c r="C381" s="281" t="s">
        <v>1299</v>
      </c>
      <c r="D381" s="281" t="s">
        <v>1300</v>
      </c>
      <c r="E381" s="281" t="s">
        <v>1329</v>
      </c>
      <c r="F381" s="281" t="s">
        <v>1330</v>
      </c>
      <c r="G381" s="281" t="s">
        <v>1303</v>
      </c>
      <c r="H381" s="281" t="s">
        <v>1304</v>
      </c>
      <c r="I381" s="281" t="s">
        <v>1305</v>
      </c>
      <c r="J381" s="281" t="s">
        <v>1306</v>
      </c>
      <c r="K381" s="281" t="s">
        <v>730</v>
      </c>
      <c r="L381" s="281" t="s">
        <v>725</v>
      </c>
    </row>
    <row r="382" customFormat="false" ht="11.25" hidden="false" customHeight="false" outlineLevel="0" collapsed="false">
      <c r="A382" s="281" t="n">
        <v>381</v>
      </c>
      <c r="B382" s="281" t="s">
        <v>41</v>
      </c>
      <c r="C382" s="281" t="s">
        <v>1299</v>
      </c>
      <c r="D382" s="281" t="s">
        <v>1300</v>
      </c>
      <c r="E382" s="281" t="s">
        <v>1331</v>
      </c>
      <c r="F382" s="281" t="s">
        <v>1332</v>
      </c>
      <c r="G382" s="281" t="s">
        <v>1303</v>
      </c>
      <c r="H382" s="281" t="s">
        <v>1304</v>
      </c>
      <c r="I382" s="281" t="s">
        <v>1305</v>
      </c>
      <c r="J382" s="281" t="s">
        <v>1306</v>
      </c>
      <c r="K382" s="281" t="s">
        <v>724</v>
      </c>
      <c r="L382" s="281" t="s">
        <v>725</v>
      </c>
    </row>
    <row r="383" customFormat="false" ht="11.25" hidden="false" customHeight="false" outlineLevel="0" collapsed="false">
      <c r="A383" s="281" t="n">
        <v>382</v>
      </c>
      <c r="B383" s="281" t="s">
        <v>41</v>
      </c>
      <c r="C383" s="281" t="s">
        <v>1299</v>
      </c>
      <c r="D383" s="281" t="s">
        <v>1300</v>
      </c>
      <c r="E383" s="281" t="s">
        <v>1331</v>
      </c>
      <c r="F383" s="281" t="s">
        <v>1332</v>
      </c>
      <c r="G383" s="281" t="s">
        <v>1303</v>
      </c>
      <c r="H383" s="281" t="s">
        <v>1304</v>
      </c>
      <c r="I383" s="281" t="s">
        <v>1305</v>
      </c>
      <c r="J383" s="281" t="s">
        <v>1306</v>
      </c>
      <c r="K383" s="281" t="s">
        <v>730</v>
      </c>
      <c r="L383" s="281" t="s">
        <v>725</v>
      </c>
    </row>
    <row r="384" customFormat="false" ht="11.25" hidden="false" customHeight="false" outlineLevel="0" collapsed="false">
      <c r="A384" s="281" t="n">
        <v>383</v>
      </c>
      <c r="B384" s="281" t="s">
        <v>41</v>
      </c>
      <c r="C384" s="281" t="s">
        <v>1299</v>
      </c>
      <c r="D384" s="281" t="s">
        <v>1300</v>
      </c>
      <c r="E384" s="281" t="s">
        <v>1333</v>
      </c>
      <c r="F384" s="281" t="s">
        <v>1334</v>
      </c>
      <c r="G384" s="281" t="s">
        <v>1303</v>
      </c>
      <c r="H384" s="281" t="s">
        <v>1304</v>
      </c>
      <c r="I384" s="281" t="s">
        <v>1305</v>
      </c>
      <c r="J384" s="281" t="s">
        <v>1306</v>
      </c>
      <c r="K384" s="281" t="s">
        <v>724</v>
      </c>
      <c r="L384" s="281" t="s">
        <v>725</v>
      </c>
    </row>
    <row r="385" customFormat="false" ht="11.25" hidden="false" customHeight="false" outlineLevel="0" collapsed="false">
      <c r="A385" s="281" t="n">
        <v>384</v>
      </c>
      <c r="B385" s="281" t="s">
        <v>41</v>
      </c>
      <c r="C385" s="281" t="s">
        <v>1299</v>
      </c>
      <c r="D385" s="281" t="s">
        <v>1300</v>
      </c>
      <c r="E385" s="281" t="s">
        <v>1333</v>
      </c>
      <c r="F385" s="281" t="s">
        <v>1334</v>
      </c>
      <c r="G385" s="281" t="s">
        <v>1303</v>
      </c>
      <c r="H385" s="281" t="s">
        <v>1304</v>
      </c>
      <c r="I385" s="281" t="s">
        <v>1305</v>
      </c>
      <c r="J385" s="281" t="s">
        <v>1306</v>
      </c>
      <c r="K385" s="281" t="s">
        <v>730</v>
      </c>
      <c r="L385" s="281" t="s">
        <v>725</v>
      </c>
    </row>
    <row r="386" customFormat="false" ht="11.25" hidden="false" customHeight="false" outlineLevel="0" collapsed="false">
      <c r="A386" s="281" t="n">
        <v>385</v>
      </c>
      <c r="B386" s="281" t="s">
        <v>41</v>
      </c>
      <c r="C386" s="281" t="s">
        <v>1299</v>
      </c>
      <c r="D386" s="281" t="s">
        <v>1300</v>
      </c>
      <c r="E386" s="281" t="s">
        <v>1335</v>
      </c>
      <c r="F386" s="281" t="s">
        <v>1336</v>
      </c>
      <c r="G386" s="281" t="s">
        <v>1303</v>
      </c>
      <c r="H386" s="281" t="s">
        <v>1304</v>
      </c>
      <c r="I386" s="281" t="s">
        <v>1305</v>
      </c>
      <c r="J386" s="281" t="s">
        <v>1306</v>
      </c>
      <c r="K386" s="281" t="s">
        <v>724</v>
      </c>
      <c r="L386" s="281" t="s">
        <v>725</v>
      </c>
    </row>
    <row r="387" customFormat="false" ht="11.25" hidden="false" customHeight="false" outlineLevel="0" collapsed="false">
      <c r="A387" s="281" t="n">
        <v>386</v>
      </c>
      <c r="B387" s="281" t="s">
        <v>41</v>
      </c>
      <c r="C387" s="281" t="s">
        <v>1299</v>
      </c>
      <c r="D387" s="281" t="s">
        <v>1300</v>
      </c>
      <c r="E387" s="281" t="s">
        <v>1335</v>
      </c>
      <c r="F387" s="281" t="s">
        <v>1336</v>
      </c>
      <c r="G387" s="281" t="s">
        <v>1303</v>
      </c>
      <c r="H387" s="281" t="s">
        <v>1304</v>
      </c>
      <c r="I387" s="281" t="s">
        <v>1305</v>
      </c>
      <c r="J387" s="281" t="s">
        <v>1306</v>
      </c>
      <c r="K387" s="281" t="s">
        <v>730</v>
      </c>
      <c r="L387" s="281" t="s">
        <v>725</v>
      </c>
    </row>
    <row r="388" customFormat="false" ht="11.25" hidden="false" customHeight="false" outlineLevel="0" collapsed="false">
      <c r="A388" s="281" t="n">
        <v>387</v>
      </c>
      <c r="B388" s="281" t="s">
        <v>41</v>
      </c>
      <c r="C388" s="281" t="s">
        <v>1299</v>
      </c>
      <c r="D388" s="281" t="s">
        <v>1300</v>
      </c>
      <c r="E388" s="281" t="s">
        <v>1337</v>
      </c>
      <c r="F388" s="281" t="s">
        <v>1338</v>
      </c>
      <c r="G388" s="281" t="s">
        <v>1303</v>
      </c>
      <c r="H388" s="281" t="s">
        <v>1304</v>
      </c>
      <c r="I388" s="281" t="s">
        <v>1305</v>
      </c>
      <c r="J388" s="281" t="s">
        <v>1306</v>
      </c>
      <c r="K388" s="281" t="s">
        <v>724</v>
      </c>
      <c r="L388" s="281" t="s">
        <v>725</v>
      </c>
    </row>
    <row r="389" customFormat="false" ht="11.25" hidden="false" customHeight="false" outlineLevel="0" collapsed="false">
      <c r="A389" s="281" t="n">
        <v>388</v>
      </c>
      <c r="B389" s="281" t="s">
        <v>41</v>
      </c>
      <c r="C389" s="281" t="s">
        <v>1299</v>
      </c>
      <c r="D389" s="281" t="s">
        <v>1300</v>
      </c>
      <c r="E389" s="281" t="s">
        <v>1337</v>
      </c>
      <c r="F389" s="281" t="s">
        <v>1338</v>
      </c>
      <c r="G389" s="281" t="s">
        <v>1303</v>
      </c>
      <c r="H389" s="281" t="s">
        <v>1304</v>
      </c>
      <c r="I389" s="281" t="s">
        <v>1305</v>
      </c>
      <c r="J389" s="281" t="s">
        <v>1306</v>
      </c>
      <c r="K389" s="281" t="s">
        <v>730</v>
      </c>
      <c r="L389" s="281" t="s">
        <v>725</v>
      </c>
    </row>
    <row r="390" customFormat="false" ht="11.25" hidden="false" customHeight="false" outlineLevel="0" collapsed="false">
      <c r="A390" s="281" t="n">
        <v>389</v>
      </c>
      <c r="B390" s="281" t="s">
        <v>41</v>
      </c>
      <c r="C390" s="281" t="s">
        <v>1339</v>
      </c>
      <c r="D390" s="281" t="s">
        <v>1340</v>
      </c>
      <c r="E390" s="281" t="s">
        <v>1341</v>
      </c>
      <c r="F390" s="281" t="s">
        <v>1342</v>
      </c>
      <c r="G390" s="281" t="s">
        <v>1343</v>
      </c>
      <c r="H390" s="281" t="s">
        <v>1344</v>
      </c>
      <c r="I390" s="281" t="s">
        <v>1345</v>
      </c>
      <c r="J390" s="281" t="s">
        <v>1346</v>
      </c>
      <c r="K390" s="281" t="s">
        <v>724</v>
      </c>
      <c r="L390" s="281" t="s">
        <v>725</v>
      </c>
    </row>
    <row r="391" customFormat="false" ht="11.25" hidden="false" customHeight="false" outlineLevel="0" collapsed="false">
      <c r="A391" s="281" t="n">
        <v>390</v>
      </c>
      <c r="B391" s="281" t="s">
        <v>41</v>
      </c>
      <c r="C391" s="281" t="s">
        <v>1339</v>
      </c>
      <c r="D391" s="281" t="s">
        <v>1340</v>
      </c>
      <c r="E391" s="281" t="s">
        <v>1347</v>
      </c>
      <c r="F391" s="281" t="s">
        <v>1348</v>
      </c>
      <c r="G391" s="281" t="s">
        <v>1343</v>
      </c>
      <c r="H391" s="281" t="s">
        <v>1344</v>
      </c>
      <c r="I391" s="281" t="s">
        <v>1345</v>
      </c>
      <c r="J391" s="281" t="s">
        <v>1346</v>
      </c>
      <c r="K391" s="281" t="s">
        <v>724</v>
      </c>
      <c r="L391" s="281" t="s">
        <v>725</v>
      </c>
    </row>
    <row r="392" customFormat="false" ht="11.25" hidden="false" customHeight="false" outlineLevel="0" collapsed="false">
      <c r="A392" s="281" t="n">
        <v>391</v>
      </c>
      <c r="B392" s="281" t="s">
        <v>41</v>
      </c>
      <c r="C392" s="281" t="s">
        <v>1339</v>
      </c>
      <c r="D392" s="281" t="s">
        <v>1340</v>
      </c>
      <c r="E392" s="281" t="s">
        <v>1349</v>
      </c>
      <c r="F392" s="281" t="s">
        <v>1350</v>
      </c>
      <c r="G392" s="281" t="s">
        <v>1343</v>
      </c>
      <c r="H392" s="281" t="s">
        <v>1344</v>
      </c>
      <c r="I392" s="281" t="s">
        <v>1345</v>
      </c>
      <c r="J392" s="281" t="s">
        <v>1346</v>
      </c>
      <c r="K392" s="281" t="s">
        <v>724</v>
      </c>
      <c r="L392" s="281" t="s">
        <v>725</v>
      </c>
    </row>
    <row r="393" customFormat="false" ht="11.25" hidden="false" customHeight="false" outlineLevel="0" collapsed="false">
      <c r="A393" s="281" t="n">
        <v>392</v>
      </c>
      <c r="B393" s="281" t="s">
        <v>41</v>
      </c>
      <c r="C393" s="281" t="s">
        <v>1339</v>
      </c>
      <c r="D393" s="281" t="s">
        <v>1340</v>
      </c>
      <c r="E393" s="281" t="s">
        <v>1351</v>
      </c>
      <c r="F393" s="281" t="s">
        <v>1352</v>
      </c>
      <c r="G393" s="281" t="s">
        <v>1343</v>
      </c>
      <c r="H393" s="281" t="s">
        <v>1344</v>
      </c>
      <c r="I393" s="281" t="s">
        <v>1345</v>
      </c>
      <c r="J393" s="281" t="s">
        <v>1346</v>
      </c>
      <c r="K393" s="281" t="s">
        <v>724</v>
      </c>
      <c r="L393" s="281" t="s">
        <v>725</v>
      </c>
    </row>
    <row r="394" customFormat="false" ht="11.25" hidden="false" customHeight="false" outlineLevel="0" collapsed="false">
      <c r="A394" s="281" t="n">
        <v>393</v>
      </c>
      <c r="B394" s="281" t="s">
        <v>41</v>
      </c>
      <c r="C394" s="281" t="s">
        <v>1339</v>
      </c>
      <c r="D394" s="281" t="s">
        <v>1340</v>
      </c>
      <c r="E394" s="281" t="s">
        <v>1353</v>
      </c>
      <c r="F394" s="281" t="s">
        <v>1354</v>
      </c>
      <c r="G394" s="281" t="s">
        <v>1343</v>
      </c>
      <c r="H394" s="281" t="s">
        <v>1344</v>
      </c>
      <c r="I394" s="281" t="s">
        <v>1345</v>
      </c>
      <c r="J394" s="281" t="s">
        <v>1346</v>
      </c>
      <c r="K394" s="281" t="s">
        <v>724</v>
      </c>
      <c r="L394" s="281" t="s">
        <v>725</v>
      </c>
    </row>
    <row r="395" customFormat="false" ht="11.25" hidden="false" customHeight="false" outlineLevel="0" collapsed="false">
      <c r="A395" s="281" t="n">
        <v>394</v>
      </c>
      <c r="B395" s="281" t="s">
        <v>41</v>
      </c>
      <c r="C395" s="281" t="s">
        <v>1339</v>
      </c>
      <c r="D395" s="281" t="s">
        <v>1340</v>
      </c>
      <c r="E395" s="281" t="s">
        <v>1355</v>
      </c>
      <c r="F395" s="281" t="s">
        <v>1356</v>
      </c>
      <c r="G395" s="281" t="s">
        <v>1343</v>
      </c>
      <c r="H395" s="281" t="s">
        <v>1344</v>
      </c>
      <c r="I395" s="281" t="s">
        <v>1345</v>
      </c>
      <c r="J395" s="281" t="s">
        <v>1346</v>
      </c>
      <c r="K395" s="281" t="s">
        <v>724</v>
      </c>
      <c r="L395" s="281" t="s">
        <v>725</v>
      </c>
    </row>
    <row r="396" customFormat="false" ht="11.25" hidden="false" customHeight="false" outlineLevel="0" collapsed="false">
      <c r="A396" s="281" t="n">
        <v>395</v>
      </c>
      <c r="B396" s="281" t="s">
        <v>41</v>
      </c>
      <c r="C396" s="281" t="s">
        <v>1339</v>
      </c>
      <c r="D396" s="281" t="s">
        <v>1340</v>
      </c>
      <c r="E396" s="281" t="s">
        <v>1357</v>
      </c>
      <c r="F396" s="281" t="s">
        <v>1358</v>
      </c>
      <c r="G396" s="281" t="s">
        <v>1343</v>
      </c>
      <c r="H396" s="281" t="s">
        <v>1344</v>
      </c>
      <c r="I396" s="281" t="s">
        <v>1345</v>
      </c>
      <c r="J396" s="281" t="s">
        <v>1346</v>
      </c>
      <c r="K396" s="281" t="s">
        <v>724</v>
      </c>
      <c r="L396" s="281" t="s">
        <v>725</v>
      </c>
    </row>
    <row r="397" customFormat="false" ht="11.25" hidden="false" customHeight="false" outlineLevel="0" collapsed="false">
      <c r="A397" s="281" t="n">
        <v>396</v>
      </c>
      <c r="B397" s="281" t="s">
        <v>41</v>
      </c>
      <c r="C397" s="281" t="s">
        <v>1339</v>
      </c>
      <c r="D397" s="281" t="s">
        <v>1340</v>
      </c>
      <c r="E397" s="281" t="s">
        <v>1359</v>
      </c>
      <c r="F397" s="281" t="s">
        <v>1360</v>
      </c>
      <c r="G397" s="281" t="s">
        <v>1343</v>
      </c>
      <c r="H397" s="281" t="s">
        <v>1344</v>
      </c>
      <c r="I397" s="281" t="s">
        <v>1345</v>
      </c>
      <c r="J397" s="281" t="s">
        <v>1346</v>
      </c>
      <c r="K397" s="281" t="s">
        <v>724</v>
      </c>
      <c r="L397" s="281" t="s">
        <v>725</v>
      </c>
    </row>
    <row r="398" customFormat="false" ht="11.25" hidden="false" customHeight="false" outlineLevel="0" collapsed="false">
      <c r="A398" s="281" t="n">
        <v>397</v>
      </c>
      <c r="B398" s="281" t="s">
        <v>41</v>
      </c>
      <c r="C398" s="281" t="s">
        <v>1339</v>
      </c>
      <c r="D398" s="281" t="s">
        <v>1340</v>
      </c>
      <c r="E398" s="281" t="s">
        <v>1339</v>
      </c>
      <c r="F398" s="281" t="s">
        <v>1340</v>
      </c>
      <c r="G398" s="281" t="s">
        <v>1361</v>
      </c>
      <c r="H398" s="281" t="s">
        <v>1362</v>
      </c>
      <c r="I398" s="281" t="s">
        <v>1363</v>
      </c>
      <c r="J398" s="281" t="s">
        <v>1346</v>
      </c>
      <c r="K398" s="281" t="s">
        <v>724</v>
      </c>
      <c r="L398" s="281" t="s">
        <v>725</v>
      </c>
    </row>
    <row r="399" customFormat="false" ht="11.25" hidden="false" customHeight="false" outlineLevel="0" collapsed="false">
      <c r="A399" s="281" t="n">
        <v>398</v>
      </c>
      <c r="B399" s="281" t="s">
        <v>41</v>
      </c>
      <c r="C399" s="281" t="s">
        <v>1339</v>
      </c>
      <c r="D399" s="281" t="s">
        <v>1340</v>
      </c>
      <c r="E399" s="281" t="s">
        <v>1339</v>
      </c>
      <c r="F399" s="281" t="s">
        <v>1340</v>
      </c>
      <c r="G399" s="281" t="s">
        <v>1343</v>
      </c>
      <c r="H399" s="281" t="s">
        <v>1344</v>
      </c>
      <c r="I399" s="281" t="s">
        <v>1345</v>
      </c>
      <c r="J399" s="281" t="s">
        <v>1346</v>
      </c>
      <c r="K399" s="281" t="s">
        <v>724</v>
      </c>
      <c r="L399" s="281" t="s">
        <v>725</v>
      </c>
    </row>
    <row r="400" customFormat="false" ht="11.25" hidden="false" customHeight="false" outlineLevel="0" collapsed="false">
      <c r="A400" s="281" t="n">
        <v>399</v>
      </c>
      <c r="B400" s="281" t="s">
        <v>41</v>
      </c>
      <c r="C400" s="281" t="s">
        <v>1339</v>
      </c>
      <c r="D400" s="281" t="s">
        <v>1340</v>
      </c>
      <c r="E400" s="281" t="s">
        <v>1364</v>
      </c>
      <c r="F400" s="281" t="s">
        <v>1365</v>
      </c>
      <c r="G400" s="281" t="s">
        <v>1343</v>
      </c>
      <c r="H400" s="281" t="s">
        <v>1344</v>
      </c>
      <c r="I400" s="281" t="s">
        <v>1345</v>
      </c>
      <c r="J400" s="281" t="s">
        <v>1346</v>
      </c>
      <c r="K400" s="281" t="s">
        <v>724</v>
      </c>
      <c r="L400" s="281" t="s">
        <v>725</v>
      </c>
    </row>
    <row r="401" customFormat="false" ht="11.25" hidden="false" customHeight="false" outlineLevel="0" collapsed="false">
      <c r="A401" s="281" t="n">
        <v>400</v>
      </c>
      <c r="B401" s="281" t="s">
        <v>41</v>
      </c>
      <c r="C401" s="281" t="s">
        <v>1339</v>
      </c>
      <c r="D401" s="281" t="s">
        <v>1340</v>
      </c>
      <c r="E401" s="281" t="s">
        <v>1366</v>
      </c>
      <c r="F401" s="281" t="s">
        <v>1367</v>
      </c>
      <c r="G401" s="281" t="s">
        <v>1343</v>
      </c>
      <c r="H401" s="281" t="s">
        <v>1344</v>
      </c>
      <c r="I401" s="281" t="s">
        <v>1345</v>
      </c>
      <c r="J401" s="281" t="s">
        <v>1346</v>
      </c>
      <c r="K401" s="281" t="s">
        <v>724</v>
      </c>
      <c r="L401" s="281" t="s">
        <v>725</v>
      </c>
    </row>
    <row r="402" customFormat="false" ht="11.25" hidden="false" customHeight="false" outlineLevel="0" collapsed="false">
      <c r="A402" s="281" t="n">
        <v>401</v>
      </c>
      <c r="B402" s="281" t="s">
        <v>41</v>
      </c>
      <c r="C402" s="281" t="s">
        <v>1339</v>
      </c>
      <c r="D402" s="281" t="s">
        <v>1340</v>
      </c>
      <c r="E402" s="281" t="s">
        <v>1368</v>
      </c>
      <c r="F402" s="281" t="s">
        <v>1369</v>
      </c>
      <c r="G402" s="281" t="s">
        <v>1343</v>
      </c>
      <c r="H402" s="281" t="s">
        <v>1344</v>
      </c>
      <c r="I402" s="281" t="s">
        <v>1345</v>
      </c>
      <c r="J402" s="281" t="s">
        <v>1346</v>
      </c>
      <c r="K402" s="281" t="s">
        <v>724</v>
      </c>
      <c r="L402" s="281" t="s">
        <v>725</v>
      </c>
    </row>
    <row r="403" customFormat="false" ht="11.25" hidden="false" customHeight="false" outlineLevel="0" collapsed="false">
      <c r="A403" s="281" t="n">
        <v>402</v>
      </c>
      <c r="B403" s="281" t="s">
        <v>41</v>
      </c>
      <c r="C403" s="281" t="s">
        <v>1339</v>
      </c>
      <c r="D403" s="281" t="s">
        <v>1340</v>
      </c>
      <c r="E403" s="281" t="s">
        <v>1370</v>
      </c>
      <c r="F403" s="281" t="s">
        <v>1371</v>
      </c>
      <c r="G403" s="281" t="s">
        <v>1343</v>
      </c>
      <c r="H403" s="281" t="s">
        <v>1344</v>
      </c>
      <c r="I403" s="281" t="s">
        <v>1345</v>
      </c>
      <c r="J403" s="281" t="s">
        <v>1346</v>
      </c>
      <c r="K403" s="281" t="s">
        <v>724</v>
      </c>
      <c r="L403" s="281" t="s">
        <v>725</v>
      </c>
    </row>
    <row r="404" customFormat="false" ht="11.25" hidden="false" customHeight="false" outlineLevel="0" collapsed="false">
      <c r="A404" s="281" t="n">
        <v>403</v>
      </c>
      <c r="B404" s="281" t="s">
        <v>41</v>
      </c>
      <c r="C404" s="281" t="s">
        <v>1339</v>
      </c>
      <c r="D404" s="281" t="s">
        <v>1340</v>
      </c>
      <c r="E404" s="281" t="s">
        <v>1372</v>
      </c>
      <c r="F404" s="281" t="s">
        <v>1373</v>
      </c>
      <c r="G404" s="281" t="s">
        <v>1343</v>
      </c>
      <c r="H404" s="281" t="s">
        <v>1344</v>
      </c>
      <c r="I404" s="281" t="s">
        <v>1345</v>
      </c>
      <c r="J404" s="281" t="s">
        <v>1346</v>
      </c>
      <c r="K404" s="281" t="s">
        <v>724</v>
      </c>
      <c r="L404" s="281" t="s">
        <v>725</v>
      </c>
    </row>
    <row r="405" customFormat="false" ht="11.25" hidden="false" customHeight="false" outlineLevel="0" collapsed="false">
      <c r="A405" s="281" t="n">
        <v>404</v>
      </c>
      <c r="B405" s="281" t="s">
        <v>41</v>
      </c>
      <c r="C405" s="281" t="s">
        <v>1374</v>
      </c>
      <c r="D405" s="281" t="s">
        <v>1375</v>
      </c>
      <c r="E405" s="281" t="s">
        <v>1376</v>
      </c>
      <c r="F405" s="281" t="s">
        <v>1377</v>
      </c>
      <c r="G405" s="281" t="s">
        <v>1378</v>
      </c>
      <c r="H405" s="281" t="s">
        <v>1379</v>
      </c>
      <c r="I405" s="281" t="s">
        <v>1380</v>
      </c>
      <c r="J405" s="281" t="s">
        <v>1381</v>
      </c>
      <c r="K405" s="281" t="s">
        <v>724</v>
      </c>
      <c r="L405" s="281" t="s">
        <v>725</v>
      </c>
    </row>
    <row r="406" customFormat="false" ht="11.25" hidden="false" customHeight="false" outlineLevel="0" collapsed="false">
      <c r="A406" s="281" t="n">
        <v>405</v>
      </c>
      <c r="B406" s="281" t="s">
        <v>41</v>
      </c>
      <c r="C406" s="281" t="s">
        <v>1374</v>
      </c>
      <c r="D406" s="281" t="s">
        <v>1375</v>
      </c>
      <c r="E406" s="281" t="s">
        <v>1382</v>
      </c>
      <c r="F406" s="281" t="s">
        <v>1383</v>
      </c>
      <c r="G406" s="281" t="s">
        <v>1378</v>
      </c>
      <c r="H406" s="281" t="s">
        <v>1379</v>
      </c>
      <c r="I406" s="281" t="s">
        <v>1380</v>
      </c>
      <c r="J406" s="281" t="s">
        <v>1381</v>
      </c>
      <c r="K406" s="281" t="s">
        <v>724</v>
      </c>
      <c r="L406" s="281" t="s">
        <v>725</v>
      </c>
    </row>
    <row r="407" customFormat="false" ht="11.25" hidden="false" customHeight="false" outlineLevel="0" collapsed="false">
      <c r="A407" s="281" t="n">
        <v>406</v>
      </c>
      <c r="B407" s="281" t="s">
        <v>41</v>
      </c>
      <c r="C407" s="281" t="s">
        <v>1374</v>
      </c>
      <c r="D407" s="281" t="s">
        <v>1375</v>
      </c>
      <c r="E407" s="281" t="s">
        <v>1384</v>
      </c>
      <c r="F407" s="281" t="s">
        <v>1385</v>
      </c>
      <c r="G407" s="281" t="s">
        <v>1378</v>
      </c>
      <c r="H407" s="281" t="s">
        <v>1379</v>
      </c>
      <c r="I407" s="281" t="s">
        <v>1380</v>
      </c>
      <c r="J407" s="281" t="s">
        <v>1381</v>
      </c>
      <c r="K407" s="281" t="s">
        <v>724</v>
      </c>
      <c r="L407" s="281" t="s">
        <v>725</v>
      </c>
    </row>
    <row r="408" customFormat="false" ht="11.25" hidden="false" customHeight="false" outlineLevel="0" collapsed="false">
      <c r="A408" s="281" t="n">
        <v>407</v>
      </c>
      <c r="B408" s="281" t="s">
        <v>41</v>
      </c>
      <c r="C408" s="281" t="s">
        <v>1374</v>
      </c>
      <c r="D408" s="281" t="s">
        <v>1375</v>
      </c>
      <c r="E408" s="281" t="s">
        <v>1386</v>
      </c>
      <c r="F408" s="281" t="s">
        <v>1387</v>
      </c>
      <c r="G408" s="281" t="s">
        <v>1378</v>
      </c>
      <c r="H408" s="281" t="s">
        <v>1379</v>
      </c>
      <c r="I408" s="281" t="s">
        <v>1380</v>
      </c>
      <c r="J408" s="281" t="s">
        <v>1381</v>
      </c>
      <c r="K408" s="281" t="s">
        <v>724</v>
      </c>
      <c r="L408" s="281" t="s">
        <v>725</v>
      </c>
    </row>
    <row r="409" customFormat="false" ht="11.25" hidden="false" customHeight="false" outlineLevel="0" collapsed="false">
      <c r="A409" s="281" t="n">
        <v>408</v>
      </c>
      <c r="B409" s="281" t="s">
        <v>41</v>
      </c>
      <c r="C409" s="281" t="s">
        <v>1374</v>
      </c>
      <c r="D409" s="281" t="s">
        <v>1375</v>
      </c>
      <c r="E409" s="281" t="s">
        <v>1388</v>
      </c>
      <c r="F409" s="281" t="s">
        <v>1389</v>
      </c>
      <c r="G409" s="281" t="s">
        <v>1378</v>
      </c>
      <c r="H409" s="281" t="s">
        <v>1379</v>
      </c>
      <c r="I409" s="281" t="s">
        <v>1380</v>
      </c>
      <c r="J409" s="281" t="s">
        <v>1381</v>
      </c>
      <c r="K409" s="281" t="s">
        <v>724</v>
      </c>
      <c r="L409" s="281" t="s">
        <v>725</v>
      </c>
    </row>
    <row r="410" customFormat="false" ht="11.25" hidden="false" customHeight="false" outlineLevel="0" collapsed="false">
      <c r="A410" s="281" t="n">
        <v>409</v>
      </c>
      <c r="B410" s="281" t="s">
        <v>41</v>
      </c>
      <c r="C410" s="281" t="s">
        <v>1374</v>
      </c>
      <c r="D410" s="281" t="s">
        <v>1375</v>
      </c>
      <c r="E410" s="281" t="s">
        <v>1374</v>
      </c>
      <c r="F410" s="281" t="s">
        <v>1375</v>
      </c>
      <c r="G410" s="281" t="s">
        <v>1378</v>
      </c>
      <c r="H410" s="281" t="s">
        <v>1379</v>
      </c>
      <c r="I410" s="281" t="s">
        <v>1380</v>
      </c>
      <c r="J410" s="281" t="s">
        <v>1381</v>
      </c>
      <c r="K410" s="281" t="s">
        <v>724</v>
      </c>
      <c r="L410" s="281" t="s">
        <v>725</v>
      </c>
    </row>
    <row r="411" customFormat="false" ht="11.25" hidden="false" customHeight="false" outlineLevel="0" collapsed="false">
      <c r="A411" s="281" t="n">
        <v>410</v>
      </c>
      <c r="B411" s="281" t="s">
        <v>41</v>
      </c>
      <c r="C411" s="281" t="s">
        <v>1374</v>
      </c>
      <c r="D411" s="281" t="s">
        <v>1375</v>
      </c>
      <c r="E411" s="281" t="s">
        <v>1390</v>
      </c>
      <c r="F411" s="281" t="s">
        <v>1391</v>
      </c>
      <c r="G411" s="281" t="s">
        <v>1378</v>
      </c>
      <c r="H411" s="281" t="s">
        <v>1379</v>
      </c>
      <c r="I411" s="281" t="s">
        <v>1380</v>
      </c>
      <c r="J411" s="281" t="s">
        <v>1381</v>
      </c>
      <c r="K411" s="281" t="s">
        <v>724</v>
      </c>
      <c r="L411" s="281" t="s">
        <v>725</v>
      </c>
    </row>
    <row r="412" customFormat="false" ht="11.25" hidden="false" customHeight="false" outlineLevel="0" collapsed="false">
      <c r="A412" s="281" t="n">
        <v>411</v>
      </c>
      <c r="B412" s="281" t="s">
        <v>41</v>
      </c>
      <c r="C412" s="281" t="s">
        <v>1392</v>
      </c>
      <c r="D412" s="281" t="s">
        <v>1393</v>
      </c>
      <c r="E412" s="281" t="s">
        <v>1392</v>
      </c>
      <c r="F412" s="281" t="s">
        <v>1393</v>
      </c>
      <c r="G412" s="281" t="s">
        <v>1394</v>
      </c>
      <c r="H412" s="281" t="s">
        <v>1395</v>
      </c>
      <c r="I412" s="281" t="s">
        <v>1396</v>
      </c>
      <c r="J412" s="281" t="s">
        <v>1397</v>
      </c>
      <c r="K412" s="281" t="s">
        <v>724</v>
      </c>
      <c r="L412" s="281" t="s">
        <v>725</v>
      </c>
    </row>
    <row r="413" customFormat="false" ht="11.25" hidden="false" customHeight="false" outlineLevel="0" collapsed="false">
      <c r="A413" s="281" t="n">
        <v>412</v>
      </c>
      <c r="B413" s="281" t="s">
        <v>41</v>
      </c>
      <c r="C413" s="281" t="s">
        <v>1392</v>
      </c>
      <c r="D413" s="281" t="s">
        <v>1393</v>
      </c>
      <c r="E413" s="281" t="s">
        <v>1392</v>
      </c>
      <c r="F413" s="281" t="s">
        <v>1393</v>
      </c>
      <c r="G413" s="281" t="s">
        <v>1398</v>
      </c>
      <c r="H413" s="281" t="s">
        <v>1399</v>
      </c>
      <c r="I413" s="281" t="s">
        <v>1400</v>
      </c>
      <c r="J413" s="281" t="s">
        <v>1397</v>
      </c>
      <c r="K413" s="281" t="s">
        <v>724</v>
      </c>
      <c r="L413" s="281" t="s">
        <v>725</v>
      </c>
    </row>
    <row r="414" customFormat="false" ht="11.25" hidden="false" customHeight="false" outlineLevel="0" collapsed="false">
      <c r="A414" s="281" t="n">
        <v>413</v>
      </c>
      <c r="B414" s="281" t="s">
        <v>41</v>
      </c>
      <c r="C414" s="281" t="s">
        <v>1392</v>
      </c>
      <c r="D414" s="281" t="s">
        <v>1393</v>
      </c>
      <c r="E414" s="281" t="s">
        <v>1392</v>
      </c>
      <c r="F414" s="281" t="s">
        <v>1393</v>
      </c>
      <c r="G414" s="281" t="s">
        <v>1401</v>
      </c>
      <c r="H414" s="281" t="s">
        <v>1402</v>
      </c>
      <c r="I414" s="281" t="s">
        <v>1403</v>
      </c>
      <c r="J414" s="281" t="s">
        <v>1397</v>
      </c>
      <c r="K414" s="281" t="s">
        <v>724</v>
      </c>
      <c r="L414" s="281" t="s">
        <v>725</v>
      </c>
    </row>
    <row r="415" customFormat="false" ht="11.25" hidden="false" customHeight="false" outlineLevel="0" collapsed="false">
      <c r="A415" s="281" t="n">
        <v>414</v>
      </c>
      <c r="B415" s="281" t="s">
        <v>41</v>
      </c>
      <c r="C415" s="281" t="s">
        <v>1392</v>
      </c>
      <c r="D415" s="281" t="s">
        <v>1393</v>
      </c>
      <c r="E415" s="281" t="s">
        <v>1392</v>
      </c>
      <c r="F415" s="281" t="s">
        <v>1393</v>
      </c>
      <c r="G415" s="281" t="s">
        <v>892</v>
      </c>
      <c r="H415" s="281" t="s">
        <v>893</v>
      </c>
      <c r="I415" s="281" t="s">
        <v>894</v>
      </c>
      <c r="J415" s="281" t="s">
        <v>895</v>
      </c>
      <c r="K415" s="281" t="s">
        <v>724</v>
      </c>
      <c r="L415" s="281" t="s">
        <v>725</v>
      </c>
    </row>
    <row r="416" customFormat="false" ht="11.25" hidden="false" customHeight="false" outlineLevel="0" collapsed="false">
      <c r="A416" s="281" t="n">
        <v>415</v>
      </c>
      <c r="B416" s="281" t="s">
        <v>41</v>
      </c>
      <c r="C416" s="281" t="s">
        <v>1392</v>
      </c>
      <c r="D416" s="281" t="s">
        <v>1393</v>
      </c>
      <c r="E416" s="281" t="s">
        <v>1392</v>
      </c>
      <c r="F416" s="281" t="s">
        <v>1393</v>
      </c>
      <c r="G416" s="281" t="s">
        <v>1404</v>
      </c>
      <c r="H416" s="281" t="s">
        <v>1405</v>
      </c>
      <c r="I416" s="281" t="s">
        <v>1406</v>
      </c>
      <c r="J416" s="281" t="s">
        <v>1397</v>
      </c>
      <c r="K416" s="281" t="s">
        <v>724</v>
      </c>
      <c r="L416" s="281" t="s">
        <v>725</v>
      </c>
    </row>
    <row r="417" customFormat="false" ht="11.25" hidden="false" customHeight="false" outlineLevel="0" collapsed="false">
      <c r="A417" s="281" t="n">
        <v>416</v>
      </c>
      <c r="B417" s="281" t="s">
        <v>41</v>
      </c>
      <c r="C417" s="281" t="s">
        <v>1392</v>
      </c>
      <c r="D417" s="281" t="s">
        <v>1393</v>
      </c>
      <c r="E417" s="281" t="s">
        <v>1392</v>
      </c>
      <c r="F417" s="281" t="s">
        <v>1393</v>
      </c>
      <c r="G417" s="281" t="s">
        <v>1407</v>
      </c>
      <c r="H417" s="281" t="s">
        <v>1408</v>
      </c>
      <c r="I417" s="281" t="s">
        <v>1409</v>
      </c>
      <c r="J417" s="281" t="s">
        <v>1397</v>
      </c>
      <c r="K417" s="281" t="s">
        <v>724</v>
      </c>
      <c r="L417" s="281" t="s">
        <v>725</v>
      </c>
    </row>
    <row r="418" customFormat="false" ht="11.25" hidden="false" customHeight="false" outlineLevel="0" collapsed="false">
      <c r="A418" s="281" t="n">
        <v>417</v>
      </c>
      <c r="B418" s="281" t="s">
        <v>41</v>
      </c>
      <c r="C418" s="281" t="s">
        <v>1392</v>
      </c>
      <c r="D418" s="281" t="s">
        <v>1393</v>
      </c>
      <c r="E418" s="281" t="s">
        <v>1392</v>
      </c>
      <c r="F418" s="281" t="s">
        <v>1393</v>
      </c>
      <c r="G418" s="281" t="s">
        <v>1410</v>
      </c>
      <c r="H418" s="281" t="s">
        <v>1411</v>
      </c>
      <c r="I418" s="281" t="s">
        <v>1412</v>
      </c>
      <c r="J418" s="281" t="s">
        <v>945</v>
      </c>
      <c r="K418" s="281" t="s">
        <v>724</v>
      </c>
      <c r="L418" s="281" t="s">
        <v>725</v>
      </c>
    </row>
    <row r="419" customFormat="false" ht="11.25" hidden="false" customHeight="false" outlineLevel="0" collapsed="false">
      <c r="A419" s="281" t="n">
        <v>418</v>
      </c>
      <c r="B419" s="281" t="s">
        <v>41</v>
      </c>
      <c r="C419" s="281" t="s">
        <v>1413</v>
      </c>
      <c r="D419" s="281" t="s">
        <v>1414</v>
      </c>
      <c r="E419" s="281" t="s">
        <v>1415</v>
      </c>
      <c r="F419" s="281" t="s">
        <v>1416</v>
      </c>
      <c r="G419" s="281" t="s">
        <v>1417</v>
      </c>
      <c r="H419" s="281" t="s">
        <v>1408</v>
      </c>
      <c r="I419" s="281" t="s">
        <v>1418</v>
      </c>
      <c r="J419" s="281" t="s">
        <v>1419</v>
      </c>
      <c r="K419" s="281" t="s">
        <v>724</v>
      </c>
      <c r="L419" s="281" t="s">
        <v>725</v>
      </c>
    </row>
    <row r="420" customFormat="false" ht="11.25" hidden="false" customHeight="false" outlineLevel="0" collapsed="false">
      <c r="A420" s="281" t="n">
        <v>419</v>
      </c>
      <c r="B420" s="281" t="s">
        <v>41</v>
      </c>
      <c r="C420" s="281" t="s">
        <v>1413</v>
      </c>
      <c r="D420" s="281" t="s">
        <v>1414</v>
      </c>
      <c r="E420" s="281" t="s">
        <v>1415</v>
      </c>
      <c r="F420" s="281" t="s">
        <v>1416</v>
      </c>
      <c r="G420" s="281" t="s">
        <v>1417</v>
      </c>
      <c r="H420" s="281" t="s">
        <v>1408</v>
      </c>
      <c r="I420" s="281" t="s">
        <v>1418</v>
      </c>
      <c r="J420" s="281" t="s">
        <v>1419</v>
      </c>
      <c r="K420" s="281" t="s">
        <v>730</v>
      </c>
      <c r="L420" s="281" t="s">
        <v>725</v>
      </c>
    </row>
    <row r="421" customFormat="false" ht="11.25" hidden="false" customHeight="false" outlineLevel="0" collapsed="false">
      <c r="A421" s="281" t="n">
        <v>420</v>
      </c>
      <c r="B421" s="281" t="s">
        <v>41</v>
      </c>
      <c r="C421" s="281" t="s">
        <v>1413</v>
      </c>
      <c r="D421" s="281" t="s">
        <v>1414</v>
      </c>
      <c r="E421" s="281" t="s">
        <v>1420</v>
      </c>
      <c r="F421" s="281" t="s">
        <v>1421</v>
      </c>
      <c r="G421" s="281" t="s">
        <v>1417</v>
      </c>
      <c r="H421" s="281" t="s">
        <v>1408</v>
      </c>
      <c r="I421" s="281" t="s">
        <v>1418</v>
      </c>
      <c r="J421" s="281" t="s">
        <v>1419</v>
      </c>
      <c r="K421" s="281" t="s">
        <v>724</v>
      </c>
      <c r="L421" s="281" t="s">
        <v>725</v>
      </c>
    </row>
    <row r="422" customFormat="false" ht="11.25" hidden="false" customHeight="false" outlineLevel="0" collapsed="false">
      <c r="A422" s="281" t="n">
        <v>421</v>
      </c>
      <c r="B422" s="281" t="s">
        <v>41</v>
      </c>
      <c r="C422" s="281" t="s">
        <v>1413</v>
      </c>
      <c r="D422" s="281" t="s">
        <v>1414</v>
      </c>
      <c r="E422" s="281" t="s">
        <v>1420</v>
      </c>
      <c r="F422" s="281" t="s">
        <v>1421</v>
      </c>
      <c r="G422" s="281" t="s">
        <v>1417</v>
      </c>
      <c r="H422" s="281" t="s">
        <v>1408</v>
      </c>
      <c r="I422" s="281" t="s">
        <v>1418</v>
      </c>
      <c r="J422" s="281" t="s">
        <v>1419</v>
      </c>
      <c r="K422" s="281" t="s">
        <v>730</v>
      </c>
      <c r="L422" s="281" t="s">
        <v>725</v>
      </c>
    </row>
    <row r="423" customFormat="false" ht="11.25" hidden="false" customHeight="false" outlineLevel="0" collapsed="false">
      <c r="A423" s="281" t="n">
        <v>422</v>
      </c>
      <c r="B423" s="281" t="s">
        <v>41</v>
      </c>
      <c r="C423" s="281" t="s">
        <v>1413</v>
      </c>
      <c r="D423" s="281" t="s">
        <v>1414</v>
      </c>
      <c r="E423" s="281" t="s">
        <v>1422</v>
      </c>
      <c r="F423" s="281" t="s">
        <v>1423</v>
      </c>
      <c r="G423" s="281" t="s">
        <v>1417</v>
      </c>
      <c r="H423" s="281" t="s">
        <v>1408</v>
      </c>
      <c r="I423" s="281" t="s">
        <v>1418</v>
      </c>
      <c r="J423" s="281" t="s">
        <v>1419</v>
      </c>
      <c r="K423" s="281" t="s">
        <v>724</v>
      </c>
      <c r="L423" s="281" t="s">
        <v>725</v>
      </c>
    </row>
    <row r="424" customFormat="false" ht="11.25" hidden="false" customHeight="false" outlineLevel="0" collapsed="false">
      <c r="A424" s="281" t="n">
        <v>423</v>
      </c>
      <c r="B424" s="281" t="s">
        <v>41</v>
      </c>
      <c r="C424" s="281" t="s">
        <v>1413</v>
      </c>
      <c r="D424" s="281" t="s">
        <v>1414</v>
      </c>
      <c r="E424" s="281" t="s">
        <v>1422</v>
      </c>
      <c r="F424" s="281" t="s">
        <v>1423</v>
      </c>
      <c r="G424" s="281" t="s">
        <v>1417</v>
      </c>
      <c r="H424" s="281" t="s">
        <v>1408</v>
      </c>
      <c r="I424" s="281" t="s">
        <v>1418</v>
      </c>
      <c r="J424" s="281" t="s">
        <v>1419</v>
      </c>
      <c r="K424" s="281" t="s">
        <v>730</v>
      </c>
      <c r="L424" s="281" t="s">
        <v>725</v>
      </c>
    </row>
    <row r="425" customFormat="false" ht="11.25" hidden="false" customHeight="false" outlineLevel="0" collapsed="false">
      <c r="A425" s="281" t="n">
        <v>424</v>
      </c>
      <c r="B425" s="281" t="s">
        <v>41</v>
      </c>
      <c r="C425" s="281" t="s">
        <v>1413</v>
      </c>
      <c r="D425" s="281" t="s">
        <v>1414</v>
      </c>
      <c r="E425" s="281" t="s">
        <v>1424</v>
      </c>
      <c r="F425" s="281" t="s">
        <v>1425</v>
      </c>
      <c r="G425" s="281" t="s">
        <v>1417</v>
      </c>
      <c r="H425" s="281" t="s">
        <v>1408</v>
      </c>
      <c r="I425" s="281" t="s">
        <v>1418</v>
      </c>
      <c r="J425" s="281" t="s">
        <v>1419</v>
      </c>
      <c r="K425" s="281" t="s">
        <v>724</v>
      </c>
      <c r="L425" s="281" t="s">
        <v>725</v>
      </c>
    </row>
    <row r="426" customFormat="false" ht="11.25" hidden="false" customHeight="false" outlineLevel="0" collapsed="false">
      <c r="A426" s="281" t="n">
        <v>425</v>
      </c>
      <c r="B426" s="281" t="s">
        <v>41</v>
      </c>
      <c r="C426" s="281" t="s">
        <v>1413</v>
      </c>
      <c r="D426" s="281" t="s">
        <v>1414</v>
      </c>
      <c r="E426" s="281" t="s">
        <v>1424</v>
      </c>
      <c r="F426" s="281" t="s">
        <v>1425</v>
      </c>
      <c r="G426" s="281" t="s">
        <v>1417</v>
      </c>
      <c r="H426" s="281" t="s">
        <v>1408</v>
      </c>
      <c r="I426" s="281" t="s">
        <v>1418</v>
      </c>
      <c r="J426" s="281" t="s">
        <v>1419</v>
      </c>
      <c r="K426" s="281" t="s">
        <v>730</v>
      </c>
      <c r="L426" s="281" t="s">
        <v>725</v>
      </c>
    </row>
    <row r="427" customFormat="false" ht="11.25" hidden="false" customHeight="false" outlineLevel="0" collapsed="false">
      <c r="A427" s="281" t="n">
        <v>426</v>
      </c>
      <c r="B427" s="281" t="s">
        <v>41</v>
      </c>
      <c r="C427" s="281" t="s">
        <v>1413</v>
      </c>
      <c r="D427" s="281" t="s">
        <v>1414</v>
      </c>
      <c r="E427" s="281" t="s">
        <v>1426</v>
      </c>
      <c r="F427" s="281" t="s">
        <v>1427</v>
      </c>
      <c r="G427" s="281" t="s">
        <v>1417</v>
      </c>
      <c r="H427" s="281" t="s">
        <v>1408</v>
      </c>
      <c r="I427" s="281" t="s">
        <v>1418</v>
      </c>
      <c r="J427" s="281" t="s">
        <v>1419</v>
      </c>
      <c r="K427" s="281" t="s">
        <v>724</v>
      </c>
      <c r="L427" s="281" t="s">
        <v>725</v>
      </c>
    </row>
    <row r="428" customFormat="false" ht="11.25" hidden="false" customHeight="false" outlineLevel="0" collapsed="false">
      <c r="A428" s="281" t="n">
        <v>427</v>
      </c>
      <c r="B428" s="281" t="s">
        <v>41</v>
      </c>
      <c r="C428" s="281" t="s">
        <v>1413</v>
      </c>
      <c r="D428" s="281" t="s">
        <v>1414</v>
      </c>
      <c r="E428" s="281" t="s">
        <v>1426</v>
      </c>
      <c r="F428" s="281" t="s">
        <v>1427</v>
      </c>
      <c r="G428" s="281" t="s">
        <v>1417</v>
      </c>
      <c r="H428" s="281" t="s">
        <v>1408</v>
      </c>
      <c r="I428" s="281" t="s">
        <v>1418</v>
      </c>
      <c r="J428" s="281" t="s">
        <v>1419</v>
      </c>
      <c r="K428" s="281" t="s">
        <v>730</v>
      </c>
      <c r="L428" s="281" t="s">
        <v>725</v>
      </c>
    </row>
    <row r="429" customFormat="false" ht="11.25" hidden="false" customHeight="false" outlineLevel="0" collapsed="false">
      <c r="A429" s="281" t="n">
        <v>428</v>
      </c>
      <c r="B429" s="281" t="s">
        <v>41</v>
      </c>
      <c r="C429" s="281" t="s">
        <v>1413</v>
      </c>
      <c r="D429" s="281" t="s">
        <v>1414</v>
      </c>
      <c r="E429" s="281" t="s">
        <v>1428</v>
      </c>
      <c r="F429" s="281" t="s">
        <v>1429</v>
      </c>
      <c r="G429" s="281" t="s">
        <v>1417</v>
      </c>
      <c r="H429" s="281" t="s">
        <v>1408</v>
      </c>
      <c r="I429" s="281" t="s">
        <v>1418</v>
      </c>
      <c r="J429" s="281" t="s">
        <v>1419</v>
      </c>
      <c r="K429" s="281" t="s">
        <v>724</v>
      </c>
      <c r="L429" s="281" t="s">
        <v>725</v>
      </c>
    </row>
    <row r="430" customFormat="false" ht="11.25" hidden="false" customHeight="false" outlineLevel="0" collapsed="false">
      <c r="A430" s="281" t="n">
        <v>429</v>
      </c>
      <c r="B430" s="281" t="s">
        <v>41</v>
      </c>
      <c r="C430" s="281" t="s">
        <v>1413</v>
      </c>
      <c r="D430" s="281" t="s">
        <v>1414</v>
      </c>
      <c r="E430" s="281" t="s">
        <v>1428</v>
      </c>
      <c r="F430" s="281" t="s">
        <v>1429</v>
      </c>
      <c r="G430" s="281" t="s">
        <v>1417</v>
      </c>
      <c r="H430" s="281" t="s">
        <v>1408</v>
      </c>
      <c r="I430" s="281" t="s">
        <v>1418</v>
      </c>
      <c r="J430" s="281" t="s">
        <v>1419</v>
      </c>
      <c r="K430" s="281" t="s">
        <v>730</v>
      </c>
      <c r="L430" s="281" t="s">
        <v>725</v>
      </c>
    </row>
    <row r="431" customFormat="false" ht="11.25" hidden="false" customHeight="false" outlineLevel="0" collapsed="false">
      <c r="A431" s="281" t="n">
        <v>430</v>
      </c>
      <c r="B431" s="281" t="s">
        <v>41</v>
      </c>
      <c r="C431" s="281" t="s">
        <v>1413</v>
      </c>
      <c r="D431" s="281" t="s">
        <v>1414</v>
      </c>
      <c r="E431" s="281" t="s">
        <v>1430</v>
      </c>
      <c r="F431" s="281" t="s">
        <v>1431</v>
      </c>
      <c r="G431" s="281" t="s">
        <v>1417</v>
      </c>
      <c r="H431" s="281" t="s">
        <v>1408</v>
      </c>
      <c r="I431" s="281" t="s">
        <v>1418</v>
      </c>
      <c r="J431" s="281" t="s">
        <v>1419</v>
      </c>
      <c r="K431" s="281" t="s">
        <v>724</v>
      </c>
      <c r="L431" s="281" t="s">
        <v>725</v>
      </c>
    </row>
    <row r="432" customFormat="false" ht="11.25" hidden="false" customHeight="false" outlineLevel="0" collapsed="false">
      <c r="A432" s="281" t="n">
        <v>431</v>
      </c>
      <c r="B432" s="281" t="s">
        <v>41</v>
      </c>
      <c r="C432" s="281" t="s">
        <v>1413</v>
      </c>
      <c r="D432" s="281" t="s">
        <v>1414</v>
      </c>
      <c r="E432" s="281" t="s">
        <v>1430</v>
      </c>
      <c r="F432" s="281" t="s">
        <v>1431</v>
      </c>
      <c r="G432" s="281" t="s">
        <v>1417</v>
      </c>
      <c r="H432" s="281" t="s">
        <v>1408</v>
      </c>
      <c r="I432" s="281" t="s">
        <v>1418</v>
      </c>
      <c r="J432" s="281" t="s">
        <v>1419</v>
      </c>
      <c r="K432" s="281" t="s">
        <v>730</v>
      </c>
      <c r="L432" s="281" t="s">
        <v>725</v>
      </c>
    </row>
    <row r="433" customFormat="false" ht="11.25" hidden="false" customHeight="false" outlineLevel="0" collapsed="false">
      <c r="A433" s="281" t="n">
        <v>432</v>
      </c>
      <c r="B433" s="281" t="s">
        <v>41</v>
      </c>
      <c r="C433" s="281" t="s">
        <v>1413</v>
      </c>
      <c r="D433" s="281" t="s">
        <v>1414</v>
      </c>
      <c r="E433" s="281" t="s">
        <v>1432</v>
      </c>
      <c r="F433" s="281" t="s">
        <v>1433</v>
      </c>
      <c r="G433" s="281" t="s">
        <v>1417</v>
      </c>
      <c r="H433" s="281" t="s">
        <v>1408</v>
      </c>
      <c r="I433" s="281" t="s">
        <v>1418</v>
      </c>
      <c r="J433" s="281" t="s">
        <v>1419</v>
      </c>
      <c r="K433" s="281" t="s">
        <v>724</v>
      </c>
      <c r="L433" s="281" t="s">
        <v>725</v>
      </c>
    </row>
    <row r="434" customFormat="false" ht="11.25" hidden="false" customHeight="false" outlineLevel="0" collapsed="false">
      <c r="A434" s="281" t="n">
        <v>433</v>
      </c>
      <c r="B434" s="281" t="s">
        <v>41</v>
      </c>
      <c r="C434" s="281" t="s">
        <v>1413</v>
      </c>
      <c r="D434" s="281" t="s">
        <v>1414</v>
      </c>
      <c r="E434" s="281" t="s">
        <v>1432</v>
      </c>
      <c r="F434" s="281" t="s">
        <v>1433</v>
      </c>
      <c r="G434" s="281" t="s">
        <v>1417</v>
      </c>
      <c r="H434" s="281" t="s">
        <v>1408</v>
      </c>
      <c r="I434" s="281" t="s">
        <v>1418</v>
      </c>
      <c r="J434" s="281" t="s">
        <v>1419</v>
      </c>
      <c r="K434" s="281" t="s">
        <v>730</v>
      </c>
      <c r="L434" s="281" t="s">
        <v>725</v>
      </c>
    </row>
    <row r="435" customFormat="false" ht="11.25" hidden="false" customHeight="false" outlineLevel="0" collapsed="false">
      <c r="A435" s="281" t="n">
        <v>434</v>
      </c>
      <c r="B435" s="281" t="s">
        <v>41</v>
      </c>
      <c r="C435" s="281" t="s">
        <v>1413</v>
      </c>
      <c r="D435" s="281" t="s">
        <v>1414</v>
      </c>
      <c r="E435" s="281" t="s">
        <v>1434</v>
      </c>
      <c r="F435" s="281" t="s">
        <v>1435</v>
      </c>
      <c r="G435" s="281" t="s">
        <v>1417</v>
      </c>
      <c r="H435" s="281" t="s">
        <v>1408</v>
      </c>
      <c r="I435" s="281" t="s">
        <v>1418</v>
      </c>
      <c r="J435" s="281" t="s">
        <v>1419</v>
      </c>
      <c r="K435" s="281" t="s">
        <v>724</v>
      </c>
      <c r="L435" s="281" t="s">
        <v>725</v>
      </c>
    </row>
    <row r="436" customFormat="false" ht="11.25" hidden="false" customHeight="false" outlineLevel="0" collapsed="false">
      <c r="A436" s="281" t="n">
        <v>435</v>
      </c>
      <c r="B436" s="281" t="s">
        <v>41</v>
      </c>
      <c r="C436" s="281" t="s">
        <v>1413</v>
      </c>
      <c r="D436" s="281" t="s">
        <v>1414</v>
      </c>
      <c r="E436" s="281" t="s">
        <v>1434</v>
      </c>
      <c r="F436" s="281" t="s">
        <v>1435</v>
      </c>
      <c r="G436" s="281" t="s">
        <v>1417</v>
      </c>
      <c r="H436" s="281" t="s">
        <v>1408</v>
      </c>
      <c r="I436" s="281" t="s">
        <v>1418</v>
      </c>
      <c r="J436" s="281" t="s">
        <v>1419</v>
      </c>
      <c r="K436" s="281" t="s">
        <v>730</v>
      </c>
      <c r="L436" s="281" t="s">
        <v>725</v>
      </c>
    </row>
    <row r="437" customFormat="false" ht="11.25" hidden="false" customHeight="false" outlineLevel="0" collapsed="false">
      <c r="A437" s="281" t="n">
        <v>436</v>
      </c>
      <c r="B437" s="281" t="s">
        <v>41</v>
      </c>
      <c r="C437" s="281" t="s">
        <v>1413</v>
      </c>
      <c r="D437" s="281" t="s">
        <v>1414</v>
      </c>
      <c r="E437" s="281" t="s">
        <v>1436</v>
      </c>
      <c r="F437" s="281" t="s">
        <v>1437</v>
      </c>
      <c r="G437" s="281" t="s">
        <v>1417</v>
      </c>
      <c r="H437" s="281" t="s">
        <v>1408</v>
      </c>
      <c r="I437" s="281" t="s">
        <v>1418</v>
      </c>
      <c r="J437" s="281" t="s">
        <v>1419</v>
      </c>
      <c r="K437" s="281" t="s">
        <v>724</v>
      </c>
      <c r="L437" s="281" t="s">
        <v>725</v>
      </c>
    </row>
    <row r="438" customFormat="false" ht="11.25" hidden="false" customHeight="false" outlineLevel="0" collapsed="false">
      <c r="A438" s="281" t="n">
        <v>437</v>
      </c>
      <c r="B438" s="281" t="s">
        <v>41</v>
      </c>
      <c r="C438" s="281" t="s">
        <v>1413</v>
      </c>
      <c r="D438" s="281" t="s">
        <v>1414</v>
      </c>
      <c r="E438" s="281" t="s">
        <v>1436</v>
      </c>
      <c r="F438" s="281" t="s">
        <v>1437</v>
      </c>
      <c r="G438" s="281" t="s">
        <v>1417</v>
      </c>
      <c r="H438" s="281" t="s">
        <v>1408</v>
      </c>
      <c r="I438" s="281" t="s">
        <v>1418</v>
      </c>
      <c r="J438" s="281" t="s">
        <v>1419</v>
      </c>
      <c r="K438" s="281" t="s">
        <v>730</v>
      </c>
      <c r="L438" s="281" t="s">
        <v>725</v>
      </c>
    </row>
    <row r="439" customFormat="false" ht="11.25" hidden="false" customHeight="false" outlineLevel="0" collapsed="false">
      <c r="A439" s="281" t="n">
        <v>438</v>
      </c>
      <c r="B439" s="281" t="s">
        <v>41</v>
      </c>
      <c r="C439" s="281" t="s">
        <v>1413</v>
      </c>
      <c r="D439" s="281" t="s">
        <v>1414</v>
      </c>
      <c r="E439" s="281" t="s">
        <v>1438</v>
      </c>
      <c r="F439" s="281" t="s">
        <v>1439</v>
      </c>
      <c r="G439" s="281" t="s">
        <v>1417</v>
      </c>
      <c r="H439" s="281" t="s">
        <v>1408</v>
      </c>
      <c r="I439" s="281" t="s">
        <v>1418</v>
      </c>
      <c r="J439" s="281" t="s">
        <v>1419</v>
      </c>
      <c r="K439" s="281" t="s">
        <v>724</v>
      </c>
      <c r="L439" s="281" t="s">
        <v>725</v>
      </c>
    </row>
    <row r="440" customFormat="false" ht="11.25" hidden="false" customHeight="false" outlineLevel="0" collapsed="false">
      <c r="A440" s="281" t="n">
        <v>439</v>
      </c>
      <c r="B440" s="281" t="s">
        <v>41</v>
      </c>
      <c r="C440" s="281" t="s">
        <v>1413</v>
      </c>
      <c r="D440" s="281" t="s">
        <v>1414</v>
      </c>
      <c r="E440" s="281" t="s">
        <v>1438</v>
      </c>
      <c r="F440" s="281" t="s">
        <v>1439</v>
      </c>
      <c r="G440" s="281" t="s">
        <v>1417</v>
      </c>
      <c r="H440" s="281" t="s">
        <v>1408</v>
      </c>
      <c r="I440" s="281" t="s">
        <v>1418</v>
      </c>
      <c r="J440" s="281" t="s">
        <v>1419</v>
      </c>
      <c r="K440" s="281" t="s">
        <v>730</v>
      </c>
      <c r="L440" s="281" t="s">
        <v>725</v>
      </c>
    </row>
    <row r="441" customFormat="false" ht="11.25" hidden="false" customHeight="false" outlineLevel="0" collapsed="false">
      <c r="A441" s="281" t="n">
        <v>440</v>
      </c>
      <c r="B441" s="281" t="s">
        <v>41</v>
      </c>
      <c r="C441" s="281" t="s">
        <v>1413</v>
      </c>
      <c r="D441" s="281" t="s">
        <v>1414</v>
      </c>
      <c r="E441" s="281" t="s">
        <v>1440</v>
      </c>
      <c r="F441" s="281" t="s">
        <v>1441</v>
      </c>
      <c r="G441" s="281" t="s">
        <v>1417</v>
      </c>
      <c r="H441" s="281" t="s">
        <v>1408</v>
      </c>
      <c r="I441" s="281" t="s">
        <v>1418</v>
      </c>
      <c r="J441" s="281" t="s">
        <v>1419</v>
      </c>
      <c r="K441" s="281" t="s">
        <v>724</v>
      </c>
      <c r="L441" s="281" t="s">
        <v>725</v>
      </c>
    </row>
    <row r="442" customFormat="false" ht="11.25" hidden="false" customHeight="false" outlineLevel="0" collapsed="false">
      <c r="A442" s="281" t="n">
        <v>441</v>
      </c>
      <c r="B442" s="281" t="s">
        <v>41</v>
      </c>
      <c r="C442" s="281" t="s">
        <v>1413</v>
      </c>
      <c r="D442" s="281" t="s">
        <v>1414</v>
      </c>
      <c r="E442" s="281" t="s">
        <v>1440</v>
      </c>
      <c r="F442" s="281" t="s">
        <v>1441</v>
      </c>
      <c r="G442" s="281" t="s">
        <v>1417</v>
      </c>
      <c r="H442" s="281" t="s">
        <v>1408</v>
      </c>
      <c r="I442" s="281" t="s">
        <v>1418</v>
      </c>
      <c r="J442" s="281" t="s">
        <v>1419</v>
      </c>
      <c r="K442" s="281" t="s">
        <v>730</v>
      </c>
      <c r="L442" s="281" t="s">
        <v>725</v>
      </c>
    </row>
    <row r="443" customFormat="false" ht="11.25" hidden="false" customHeight="false" outlineLevel="0" collapsed="false">
      <c r="A443" s="281" t="n">
        <v>442</v>
      </c>
      <c r="B443" s="281" t="s">
        <v>41</v>
      </c>
      <c r="C443" s="281" t="s">
        <v>1413</v>
      </c>
      <c r="D443" s="281" t="s">
        <v>1414</v>
      </c>
      <c r="E443" s="281" t="s">
        <v>1442</v>
      </c>
      <c r="F443" s="281" t="s">
        <v>1443</v>
      </c>
      <c r="G443" s="281" t="s">
        <v>1417</v>
      </c>
      <c r="H443" s="281" t="s">
        <v>1408</v>
      </c>
      <c r="I443" s="281" t="s">
        <v>1418</v>
      </c>
      <c r="J443" s="281" t="s">
        <v>1419</v>
      </c>
      <c r="K443" s="281" t="s">
        <v>724</v>
      </c>
      <c r="L443" s="281" t="s">
        <v>725</v>
      </c>
    </row>
    <row r="444" customFormat="false" ht="11.25" hidden="false" customHeight="false" outlineLevel="0" collapsed="false">
      <c r="A444" s="281" t="n">
        <v>443</v>
      </c>
      <c r="B444" s="281" t="s">
        <v>41</v>
      </c>
      <c r="C444" s="281" t="s">
        <v>1413</v>
      </c>
      <c r="D444" s="281" t="s">
        <v>1414</v>
      </c>
      <c r="E444" s="281" t="s">
        <v>1442</v>
      </c>
      <c r="F444" s="281" t="s">
        <v>1443</v>
      </c>
      <c r="G444" s="281" t="s">
        <v>1417</v>
      </c>
      <c r="H444" s="281" t="s">
        <v>1408</v>
      </c>
      <c r="I444" s="281" t="s">
        <v>1418</v>
      </c>
      <c r="J444" s="281" t="s">
        <v>1419</v>
      </c>
      <c r="K444" s="281" t="s">
        <v>730</v>
      </c>
      <c r="L444" s="281" t="s">
        <v>725</v>
      </c>
    </row>
    <row r="445" customFormat="false" ht="11.25" hidden="false" customHeight="false" outlineLevel="0" collapsed="false">
      <c r="A445" s="281" t="n">
        <v>444</v>
      </c>
      <c r="B445" s="281" t="s">
        <v>41</v>
      </c>
      <c r="C445" s="281" t="s">
        <v>1413</v>
      </c>
      <c r="D445" s="281" t="s">
        <v>1414</v>
      </c>
      <c r="E445" s="281" t="s">
        <v>1444</v>
      </c>
      <c r="F445" s="281" t="s">
        <v>1445</v>
      </c>
      <c r="G445" s="281" t="s">
        <v>1417</v>
      </c>
      <c r="H445" s="281" t="s">
        <v>1408</v>
      </c>
      <c r="I445" s="281" t="s">
        <v>1418</v>
      </c>
      <c r="J445" s="281" t="s">
        <v>1419</v>
      </c>
      <c r="K445" s="281" t="s">
        <v>724</v>
      </c>
      <c r="L445" s="281" t="s">
        <v>725</v>
      </c>
    </row>
    <row r="446" customFormat="false" ht="11.25" hidden="false" customHeight="false" outlineLevel="0" collapsed="false">
      <c r="A446" s="281" t="n">
        <v>445</v>
      </c>
      <c r="B446" s="281" t="s">
        <v>41</v>
      </c>
      <c r="C446" s="281" t="s">
        <v>1413</v>
      </c>
      <c r="D446" s="281" t="s">
        <v>1414</v>
      </c>
      <c r="E446" s="281" t="s">
        <v>1444</v>
      </c>
      <c r="F446" s="281" t="s">
        <v>1445</v>
      </c>
      <c r="G446" s="281" t="s">
        <v>1417</v>
      </c>
      <c r="H446" s="281" t="s">
        <v>1408</v>
      </c>
      <c r="I446" s="281" t="s">
        <v>1418</v>
      </c>
      <c r="J446" s="281" t="s">
        <v>1419</v>
      </c>
      <c r="K446" s="281" t="s">
        <v>730</v>
      </c>
      <c r="L446" s="281" t="s">
        <v>725</v>
      </c>
    </row>
    <row r="447" customFormat="false" ht="11.25" hidden="false" customHeight="false" outlineLevel="0" collapsed="false">
      <c r="A447" s="281" t="n">
        <v>446</v>
      </c>
      <c r="B447" s="281" t="s">
        <v>41</v>
      </c>
      <c r="C447" s="281" t="s">
        <v>1413</v>
      </c>
      <c r="D447" s="281" t="s">
        <v>1414</v>
      </c>
      <c r="E447" s="281" t="s">
        <v>1413</v>
      </c>
      <c r="F447" s="281" t="s">
        <v>1414</v>
      </c>
      <c r="G447" s="281" t="s">
        <v>1417</v>
      </c>
      <c r="H447" s="281" t="s">
        <v>1408</v>
      </c>
      <c r="I447" s="281" t="s">
        <v>1418</v>
      </c>
      <c r="J447" s="281" t="s">
        <v>1419</v>
      </c>
      <c r="K447" s="281" t="s">
        <v>724</v>
      </c>
      <c r="L447" s="281" t="s">
        <v>725</v>
      </c>
    </row>
    <row r="448" customFormat="false" ht="11.25" hidden="false" customHeight="false" outlineLevel="0" collapsed="false">
      <c r="A448" s="281" t="n">
        <v>447</v>
      </c>
      <c r="B448" s="281" t="s">
        <v>41</v>
      </c>
      <c r="C448" s="281" t="s">
        <v>1413</v>
      </c>
      <c r="D448" s="281" t="s">
        <v>1414</v>
      </c>
      <c r="E448" s="281" t="s">
        <v>1413</v>
      </c>
      <c r="F448" s="281" t="s">
        <v>1414</v>
      </c>
      <c r="G448" s="281" t="s">
        <v>1446</v>
      </c>
      <c r="H448" s="281" t="s">
        <v>1447</v>
      </c>
      <c r="I448" s="281" t="s">
        <v>1448</v>
      </c>
      <c r="J448" s="281" t="s">
        <v>1419</v>
      </c>
      <c r="K448" s="281" t="s">
        <v>724</v>
      </c>
      <c r="L448" s="281" t="s">
        <v>725</v>
      </c>
    </row>
    <row r="449" customFormat="false" ht="11.25" hidden="false" customHeight="false" outlineLevel="0" collapsed="false">
      <c r="A449" s="281" t="n">
        <v>448</v>
      </c>
      <c r="B449" s="281" t="s">
        <v>41</v>
      </c>
      <c r="C449" s="281" t="s">
        <v>1413</v>
      </c>
      <c r="D449" s="281" t="s">
        <v>1414</v>
      </c>
      <c r="E449" s="281" t="s">
        <v>1449</v>
      </c>
      <c r="F449" s="281" t="s">
        <v>1450</v>
      </c>
      <c r="G449" s="281" t="s">
        <v>1446</v>
      </c>
      <c r="H449" s="281" t="s">
        <v>1447</v>
      </c>
      <c r="I449" s="281" t="s">
        <v>1448</v>
      </c>
      <c r="J449" s="281" t="s">
        <v>1419</v>
      </c>
      <c r="K449" s="281" t="s">
        <v>724</v>
      </c>
      <c r="L449" s="281" t="s">
        <v>725</v>
      </c>
    </row>
    <row r="450" customFormat="false" ht="11.25" hidden="false" customHeight="false" outlineLevel="0" collapsed="false">
      <c r="A450" s="281" t="n">
        <v>449</v>
      </c>
      <c r="B450" s="281" t="s">
        <v>41</v>
      </c>
      <c r="C450" s="281" t="s">
        <v>1413</v>
      </c>
      <c r="D450" s="281" t="s">
        <v>1414</v>
      </c>
      <c r="E450" s="281" t="s">
        <v>1449</v>
      </c>
      <c r="F450" s="281" t="s">
        <v>1450</v>
      </c>
      <c r="G450" s="281" t="s">
        <v>1446</v>
      </c>
      <c r="H450" s="281" t="s">
        <v>1447</v>
      </c>
      <c r="I450" s="281" t="s">
        <v>1448</v>
      </c>
      <c r="J450" s="281" t="s">
        <v>1419</v>
      </c>
      <c r="K450" s="281" t="s">
        <v>730</v>
      </c>
      <c r="L450" s="281" t="s">
        <v>725</v>
      </c>
    </row>
    <row r="451" customFormat="false" ht="11.25" hidden="false" customHeight="false" outlineLevel="0" collapsed="false">
      <c r="A451" s="281" t="n">
        <v>450</v>
      </c>
      <c r="B451" s="281" t="s">
        <v>41</v>
      </c>
      <c r="C451" s="281" t="s">
        <v>1413</v>
      </c>
      <c r="D451" s="281" t="s">
        <v>1414</v>
      </c>
      <c r="E451" s="281" t="s">
        <v>1449</v>
      </c>
      <c r="F451" s="281" t="s">
        <v>1450</v>
      </c>
      <c r="G451" s="281" t="s">
        <v>1451</v>
      </c>
      <c r="H451" s="281" t="s">
        <v>1452</v>
      </c>
      <c r="I451" s="281" t="s">
        <v>888</v>
      </c>
      <c r="J451" s="281" t="s">
        <v>1453</v>
      </c>
      <c r="K451" s="281" t="s">
        <v>724</v>
      </c>
      <c r="L451" s="281" t="s">
        <v>725</v>
      </c>
    </row>
    <row r="452" customFormat="false" ht="11.25" hidden="false" customHeight="false" outlineLevel="0" collapsed="false">
      <c r="A452" s="281" t="n">
        <v>451</v>
      </c>
      <c r="B452" s="281" t="s">
        <v>41</v>
      </c>
      <c r="C452" s="281" t="s">
        <v>1454</v>
      </c>
      <c r="D452" s="281" t="s">
        <v>1455</v>
      </c>
      <c r="E452" s="281" t="s">
        <v>1000</v>
      </c>
      <c r="F452" s="281" t="s">
        <v>1456</v>
      </c>
      <c r="G452" s="281" t="s">
        <v>1457</v>
      </c>
      <c r="H452" s="281" t="s">
        <v>1458</v>
      </c>
      <c r="I452" s="281" t="s">
        <v>1459</v>
      </c>
      <c r="J452" s="281" t="s">
        <v>1460</v>
      </c>
      <c r="K452" s="281" t="s">
        <v>724</v>
      </c>
      <c r="L452" s="281" t="s">
        <v>725</v>
      </c>
    </row>
    <row r="453" customFormat="false" ht="11.25" hidden="false" customHeight="false" outlineLevel="0" collapsed="false">
      <c r="A453" s="281" t="n">
        <v>452</v>
      </c>
      <c r="B453" s="281" t="s">
        <v>41</v>
      </c>
      <c r="C453" s="281" t="s">
        <v>1454</v>
      </c>
      <c r="D453" s="281" t="s">
        <v>1455</v>
      </c>
      <c r="E453" s="281" t="s">
        <v>1461</v>
      </c>
      <c r="F453" s="281" t="s">
        <v>1462</v>
      </c>
      <c r="G453" s="281" t="s">
        <v>1457</v>
      </c>
      <c r="H453" s="281" t="s">
        <v>1458</v>
      </c>
      <c r="I453" s="281" t="s">
        <v>1459</v>
      </c>
      <c r="J453" s="281" t="s">
        <v>1460</v>
      </c>
      <c r="K453" s="281" t="s">
        <v>724</v>
      </c>
      <c r="L453" s="281" t="s">
        <v>725</v>
      </c>
    </row>
    <row r="454" customFormat="false" ht="11.25" hidden="false" customHeight="false" outlineLevel="0" collapsed="false">
      <c r="A454" s="281" t="n">
        <v>453</v>
      </c>
      <c r="B454" s="281" t="s">
        <v>41</v>
      </c>
      <c r="C454" s="281" t="s">
        <v>1454</v>
      </c>
      <c r="D454" s="281" t="s">
        <v>1455</v>
      </c>
      <c r="E454" s="281" t="s">
        <v>1463</v>
      </c>
      <c r="F454" s="281" t="s">
        <v>1464</v>
      </c>
      <c r="G454" s="281" t="s">
        <v>1457</v>
      </c>
      <c r="H454" s="281" t="s">
        <v>1458</v>
      </c>
      <c r="I454" s="281" t="s">
        <v>1459</v>
      </c>
      <c r="J454" s="281" t="s">
        <v>1460</v>
      </c>
      <c r="K454" s="281" t="s">
        <v>724</v>
      </c>
      <c r="L454" s="281" t="s">
        <v>725</v>
      </c>
    </row>
    <row r="455" customFormat="false" ht="11.25" hidden="false" customHeight="false" outlineLevel="0" collapsed="false">
      <c r="A455" s="281" t="n">
        <v>454</v>
      </c>
      <c r="B455" s="281" t="s">
        <v>41</v>
      </c>
      <c r="C455" s="281" t="s">
        <v>1454</v>
      </c>
      <c r="D455" s="281" t="s">
        <v>1455</v>
      </c>
      <c r="E455" s="281" t="s">
        <v>1465</v>
      </c>
      <c r="F455" s="281" t="s">
        <v>1466</v>
      </c>
      <c r="G455" s="281" t="s">
        <v>1467</v>
      </c>
      <c r="H455" s="281" t="s">
        <v>1468</v>
      </c>
      <c r="I455" s="281" t="s">
        <v>1469</v>
      </c>
      <c r="J455" s="281" t="s">
        <v>1460</v>
      </c>
      <c r="K455" s="281" t="s">
        <v>724</v>
      </c>
      <c r="L455" s="281" t="s">
        <v>725</v>
      </c>
    </row>
    <row r="456" customFormat="false" ht="11.25" hidden="false" customHeight="false" outlineLevel="0" collapsed="false">
      <c r="A456" s="281" t="n">
        <v>455</v>
      </c>
      <c r="B456" s="281" t="s">
        <v>41</v>
      </c>
      <c r="C456" s="281" t="s">
        <v>1454</v>
      </c>
      <c r="D456" s="281" t="s">
        <v>1455</v>
      </c>
      <c r="E456" s="281" t="s">
        <v>1353</v>
      </c>
      <c r="F456" s="281" t="s">
        <v>1470</v>
      </c>
      <c r="G456" s="281" t="s">
        <v>1457</v>
      </c>
      <c r="H456" s="281" t="s">
        <v>1458</v>
      </c>
      <c r="I456" s="281" t="s">
        <v>1459</v>
      </c>
      <c r="J456" s="281" t="s">
        <v>1460</v>
      </c>
      <c r="K456" s="281" t="s">
        <v>724</v>
      </c>
      <c r="L456" s="281" t="s">
        <v>725</v>
      </c>
    </row>
    <row r="457" customFormat="false" ht="11.25" hidden="false" customHeight="false" outlineLevel="0" collapsed="false">
      <c r="A457" s="281" t="n">
        <v>456</v>
      </c>
      <c r="B457" s="281" t="s">
        <v>41</v>
      </c>
      <c r="C457" s="281" t="s">
        <v>1454</v>
      </c>
      <c r="D457" s="281" t="s">
        <v>1455</v>
      </c>
      <c r="E457" s="281" t="s">
        <v>1471</v>
      </c>
      <c r="F457" s="281" t="s">
        <v>1472</v>
      </c>
      <c r="G457" s="281" t="s">
        <v>1457</v>
      </c>
      <c r="H457" s="281" t="s">
        <v>1458</v>
      </c>
      <c r="I457" s="281" t="s">
        <v>1459</v>
      </c>
      <c r="J457" s="281" t="s">
        <v>1460</v>
      </c>
      <c r="K457" s="281" t="s">
        <v>724</v>
      </c>
      <c r="L457" s="281" t="s">
        <v>725</v>
      </c>
    </row>
    <row r="458" customFormat="false" ht="11.25" hidden="false" customHeight="false" outlineLevel="0" collapsed="false">
      <c r="A458" s="281" t="n">
        <v>457</v>
      </c>
      <c r="B458" s="281" t="s">
        <v>41</v>
      </c>
      <c r="C458" s="281" t="s">
        <v>1454</v>
      </c>
      <c r="D458" s="281" t="s">
        <v>1455</v>
      </c>
      <c r="E458" s="281" t="s">
        <v>1473</v>
      </c>
      <c r="F458" s="281" t="s">
        <v>1474</v>
      </c>
      <c r="G458" s="281" t="s">
        <v>1457</v>
      </c>
      <c r="H458" s="281" t="s">
        <v>1458</v>
      </c>
      <c r="I458" s="281" t="s">
        <v>1459</v>
      </c>
      <c r="J458" s="281" t="s">
        <v>1460</v>
      </c>
      <c r="K458" s="281" t="s">
        <v>724</v>
      </c>
      <c r="L458" s="281" t="s">
        <v>725</v>
      </c>
    </row>
    <row r="459" customFormat="false" ht="11.25" hidden="false" customHeight="false" outlineLevel="0" collapsed="false">
      <c r="A459" s="281" t="n">
        <v>458</v>
      </c>
      <c r="B459" s="281" t="s">
        <v>41</v>
      </c>
      <c r="C459" s="281" t="s">
        <v>1454</v>
      </c>
      <c r="D459" s="281" t="s">
        <v>1455</v>
      </c>
      <c r="E459" s="281" t="s">
        <v>1475</v>
      </c>
      <c r="F459" s="281" t="s">
        <v>1476</v>
      </c>
      <c r="G459" s="281" t="s">
        <v>1467</v>
      </c>
      <c r="H459" s="281" t="s">
        <v>1468</v>
      </c>
      <c r="I459" s="281" t="s">
        <v>1469</v>
      </c>
      <c r="J459" s="281" t="s">
        <v>1460</v>
      </c>
      <c r="K459" s="281" t="s">
        <v>724</v>
      </c>
      <c r="L459" s="281" t="s">
        <v>725</v>
      </c>
    </row>
    <row r="460" customFormat="false" ht="11.25" hidden="false" customHeight="false" outlineLevel="0" collapsed="false">
      <c r="A460" s="281" t="n">
        <v>459</v>
      </c>
      <c r="B460" s="281" t="s">
        <v>41</v>
      </c>
      <c r="C460" s="281" t="s">
        <v>1454</v>
      </c>
      <c r="D460" s="281" t="s">
        <v>1455</v>
      </c>
      <c r="E460" s="281" t="s">
        <v>1477</v>
      </c>
      <c r="F460" s="281" t="s">
        <v>1478</v>
      </c>
      <c r="G460" s="281" t="s">
        <v>1457</v>
      </c>
      <c r="H460" s="281" t="s">
        <v>1458</v>
      </c>
      <c r="I460" s="281" t="s">
        <v>1459</v>
      </c>
      <c r="J460" s="281" t="s">
        <v>1460</v>
      </c>
      <c r="K460" s="281" t="s">
        <v>724</v>
      </c>
      <c r="L460" s="281" t="s">
        <v>725</v>
      </c>
    </row>
    <row r="461" customFormat="false" ht="11.25" hidden="false" customHeight="false" outlineLevel="0" collapsed="false">
      <c r="A461" s="281" t="n">
        <v>460</v>
      </c>
      <c r="B461" s="281" t="s">
        <v>41</v>
      </c>
      <c r="C461" s="281" t="s">
        <v>1454</v>
      </c>
      <c r="D461" s="281" t="s">
        <v>1455</v>
      </c>
      <c r="E461" s="281" t="s">
        <v>1479</v>
      </c>
      <c r="F461" s="281" t="s">
        <v>1480</v>
      </c>
      <c r="G461" s="281" t="s">
        <v>1457</v>
      </c>
      <c r="H461" s="281" t="s">
        <v>1458</v>
      </c>
      <c r="I461" s="281" t="s">
        <v>1459</v>
      </c>
      <c r="J461" s="281" t="s">
        <v>1460</v>
      </c>
      <c r="K461" s="281" t="s">
        <v>724</v>
      </c>
      <c r="L461" s="281" t="s">
        <v>725</v>
      </c>
    </row>
    <row r="462" customFormat="false" ht="11.25" hidden="false" customHeight="false" outlineLevel="0" collapsed="false">
      <c r="A462" s="281" t="n">
        <v>461</v>
      </c>
      <c r="B462" s="281" t="s">
        <v>41</v>
      </c>
      <c r="C462" s="281" t="s">
        <v>1454</v>
      </c>
      <c r="D462" s="281" t="s">
        <v>1455</v>
      </c>
      <c r="E462" s="281" t="s">
        <v>1481</v>
      </c>
      <c r="F462" s="281" t="s">
        <v>1482</v>
      </c>
      <c r="G462" s="281" t="s">
        <v>1467</v>
      </c>
      <c r="H462" s="281" t="s">
        <v>1468</v>
      </c>
      <c r="I462" s="281" t="s">
        <v>1469</v>
      </c>
      <c r="J462" s="281" t="s">
        <v>1460</v>
      </c>
      <c r="K462" s="281" t="s">
        <v>724</v>
      </c>
      <c r="L462" s="281" t="s">
        <v>725</v>
      </c>
    </row>
    <row r="463" customFormat="false" ht="11.25" hidden="false" customHeight="false" outlineLevel="0" collapsed="false">
      <c r="A463" s="281" t="n">
        <v>462</v>
      </c>
      <c r="B463" s="281" t="s">
        <v>41</v>
      </c>
      <c r="C463" s="281" t="s">
        <v>1454</v>
      </c>
      <c r="D463" s="281" t="s">
        <v>1455</v>
      </c>
      <c r="E463" s="281" t="s">
        <v>936</v>
      </c>
      <c r="F463" s="281" t="s">
        <v>1483</v>
      </c>
      <c r="G463" s="281" t="s">
        <v>1457</v>
      </c>
      <c r="H463" s="281" t="s">
        <v>1458</v>
      </c>
      <c r="I463" s="281" t="s">
        <v>1459</v>
      </c>
      <c r="J463" s="281" t="s">
        <v>1460</v>
      </c>
      <c r="K463" s="281" t="s">
        <v>724</v>
      </c>
      <c r="L463" s="281" t="s">
        <v>725</v>
      </c>
    </row>
    <row r="464" customFormat="false" ht="11.25" hidden="false" customHeight="false" outlineLevel="0" collapsed="false">
      <c r="A464" s="281" t="n">
        <v>463</v>
      </c>
      <c r="B464" s="281" t="s">
        <v>41</v>
      </c>
      <c r="C464" s="281" t="s">
        <v>1454</v>
      </c>
      <c r="D464" s="281" t="s">
        <v>1455</v>
      </c>
      <c r="E464" s="281" t="s">
        <v>779</v>
      </c>
      <c r="F464" s="281" t="s">
        <v>1484</v>
      </c>
      <c r="G464" s="281" t="s">
        <v>1457</v>
      </c>
      <c r="H464" s="281" t="s">
        <v>1458</v>
      </c>
      <c r="I464" s="281" t="s">
        <v>1459</v>
      </c>
      <c r="J464" s="281" t="s">
        <v>1460</v>
      </c>
      <c r="K464" s="281" t="s">
        <v>724</v>
      </c>
      <c r="L464" s="281" t="s">
        <v>725</v>
      </c>
    </row>
    <row r="465" customFormat="false" ht="11.25" hidden="false" customHeight="false" outlineLevel="0" collapsed="false">
      <c r="A465" s="281" t="n">
        <v>464</v>
      </c>
      <c r="B465" s="281" t="s">
        <v>41</v>
      </c>
      <c r="C465" s="281" t="s">
        <v>1454</v>
      </c>
      <c r="D465" s="281" t="s">
        <v>1455</v>
      </c>
      <c r="E465" s="281" t="s">
        <v>1485</v>
      </c>
      <c r="F465" s="281" t="s">
        <v>1486</v>
      </c>
      <c r="G465" s="281" t="s">
        <v>1467</v>
      </c>
      <c r="H465" s="281" t="s">
        <v>1468</v>
      </c>
      <c r="I465" s="281" t="s">
        <v>1469</v>
      </c>
      <c r="J465" s="281" t="s">
        <v>1460</v>
      </c>
      <c r="K465" s="281" t="s">
        <v>724</v>
      </c>
      <c r="L465" s="281" t="s">
        <v>725</v>
      </c>
    </row>
    <row r="466" customFormat="false" ht="11.25" hidden="false" customHeight="false" outlineLevel="0" collapsed="false">
      <c r="A466" s="281" t="n">
        <v>465</v>
      </c>
      <c r="B466" s="281" t="s">
        <v>41</v>
      </c>
      <c r="C466" s="281" t="s">
        <v>1454</v>
      </c>
      <c r="D466" s="281" t="s">
        <v>1455</v>
      </c>
      <c r="E466" s="281" t="s">
        <v>1454</v>
      </c>
      <c r="F466" s="281" t="s">
        <v>1455</v>
      </c>
      <c r="G466" s="281" t="s">
        <v>1487</v>
      </c>
      <c r="H466" s="281" t="s">
        <v>1488</v>
      </c>
      <c r="I466" s="281" t="s">
        <v>1489</v>
      </c>
      <c r="J466" s="281" t="s">
        <v>1460</v>
      </c>
      <c r="K466" s="281" t="s">
        <v>724</v>
      </c>
      <c r="L466" s="281" t="s">
        <v>725</v>
      </c>
    </row>
    <row r="467" customFormat="false" ht="11.25" hidden="false" customHeight="false" outlineLevel="0" collapsed="false">
      <c r="A467" s="281" t="n">
        <v>466</v>
      </c>
      <c r="B467" s="281" t="s">
        <v>41</v>
      </c>
      <c r="C467" s="281" t="s">
        <v>1454</v>
      </c>
      <c r="D467" s="281" t="s">
        <v>1455</v>
      </c>
      <c r="E467" s="281" t="s">
        <v>1454</v>
      </c>
      <c r="F467" s="281" t="s">
        <v>1455</v>
      </c>
      <c r="G467" s="281" t="s">
        <v>1457</v>
      </c>
      <c r="H467" s="281" t="s">
        <v>1458</v>
      </c>
      <c r="I467" s="281" t="s">
        <v>1459</v>
      </c>
      <c r="J467" s="281" t="s">
        <v>1460</v>
      </c>
      <c r="K467" s="281" t="s">
        <v>724</v>
      </c>
      <c r="L467" s="281" t="s">
        <v>725</v>
      </c>
    </row>
    <row r="468" customFormat="false" ht="11.25" hidden="false" customHeight="false" outlineLevel="0" collapsed="false">
      <c r="A468" s="281" t="n">
        <v>467</v>
      </c>
      <c r="B468" s="281" t="s">
        <v>41</v>
      </c>
      <c r="C468" s="281" t="s">
        <v>1454</v>
      </c>
      <c r="D468" s="281" t="s">
        <v>1455</v>
      </c>
      <c r="E468" s="281" t="s">
        <v>1454</v>
      </c>
      <c r="F468" s="281" t="s">
        <v>1455</v>
      </c>
      <c r="G468" s="281" t="s">
        <v>1467</v>
      </c>
      <c r="H468" s="281" t="s">
        <v>1468</v>
      </c>
      <c r="I468" s="281" t="s">
        <v>1469</v>
      </c>
      <c r="J468" s="281" t="s">
        <v>1460</v>
      </c>
      <c r="K468" s="281" t="s">
        <v>724</v>
      </c>
      <c r="L468" s="281" t="s">
        <v>725</v>
      </c>
    </row>
    <row r="469" customFormat="false" ht="11.25" hidden="false" customHeight="false" outlineLevel="0" collapsed="false">
      <c r="A469" s="281" t="n">
        <v>468</v>
      </c>
      <c r="B469" s="281" t="s">
        <v>41</v>
      </c>
      <c r="C469" s="281" t="s">
        <v>1454</v>
      </c>
      <c r="D469" s="281" t="s">
        <v>1455</v>
      </c>
      <c r="E469" s="281" t="s">
        <v>1490</v>
      </c>
      <c r="F469" s="281" t="s">
        <v>1491</v>
      </c>
      <c r="G469" s="281" t="s">
        <v>1467</v>
      </c>
      <c r="H469" s="281" t="s">
        <v>1468</v>
      </c>
      <c r="I469" s="281" t="s">
        <v>1469</v>
      </c>
      <c r="J469" s="281" t="s">
        <v>1460</v>
      </c>
      <c r="K469" s="281" t="s">
        <v>724</v>
      </c>
      <c r="L469" s="281" t="s">
        <v>725</v>
      </c>
    </row>
    <row r="470" customFormat="false" ht="11.25" hidden="false" customHeight="false" outlineLevel="0" collapsed="false">
      <c r="A470" s="281" t="n">
        <v>469</v>
      </c>
      <c r="B470" s="281" t="s">
        <v>41</v>
      </c>
      <c r="C470" s="281" t="s">
        <v>1454</v>
      </c>
      <c r="D470" s="281" t="s">
        <v>1455</v>
      </c>
      <c r="E470" s="281" t="s">
        <v>1492</v>
      </c>
      <c r="F470" s="281" t="s">
        <v>1493</v>
      </c>
      <c r="G470" s="281" t="s">
        <v>1457</v>
      </c>
      <c r="H470" s="281" t="s">
        <v>1458</v>
      </c>
      <c r="I470" s="281" t="s">
        <v>1459</v>
      </c>
      <c r="J470" s="281" t="s">
        <v>1460</v>
      </c>
      <c r="K470" s="281" t="s">
        <v>724</v>
      </c>
      <c r="L470" s="281" t="s">
        <v>725</v>
      </c>
    </row>
    <row r="471" customFormat="false" ht="11.25" hidden="false" customHeight="false" outlineLevel="0" collapsed="false">
      <c r="A471" s="281" t="n">
        <v>470</v>
      </c>
      <c r="B471" s="281" t="s">
        <v>41</v>
      </c>
      <c r="C471" s="281" t="s">
        <v>1454</v>
      </c>
      <c r="D471" s="281" t="s">
        <v>1455</v>
      </c>
      <c r="E471" s="281" t="s">
        <v>1494</v>
      </c>
      <c r="F471" s="281" t="s">
        <v>1495</v>
      </c>
      <c r="G471" s="281" t="s">
        <v>1457</v>
      </c>
      <c r="H471" s="281" t="s">
        <v>1458</v>
      </c>
      <c r="I471" s="281" t="s">
        <v>1459</v>
      </c>
      <c r="J471" s="281" t="s">
        <v>1460</v>
      </c>
      <c r="K471" s="281" t="s">
        <v>724</v>
      </c>
      <c r="L471" s="281" t="s">
        <v>725</v>
      </c>
    </row>
    <row r="472" customFormat="false" ht="11.25" hidden="false" customHeight="false" outlineLevel="0" collapsed="false">
      <c r="A472" s="281" t="n">
        <v>471</v>
      </c>
      <c r="B472" s="281" t="s">
        <v>41</v>
      </c>
      <c r="C472" s="281" t="s">
        <v>99</v>
      </c>
      <c r="D472" s="281" t="s">
        <v>100</v>
      </c>
      <c r="E472" s="281" t="s">
        <v>99</v>
      </c>
      <c r="F472" s="281" t="s">
        <v>100</v>
      </c>
      <c r="G472" s="281" t="s">
        <v>1496</v>
      </c>
      <c r="H472" s="281" t="s">
        <v>1497</v>
      </c>
      <c r="I472" s="281" t="s">
        <v>737</v>
      </c>
      <c r="J472" s="281" t="s">
        <v>1498</v>
      </c>
      <c r="K472" s="281" t="s">
        <v>724</v>
      </c>
      <c r="L472" s="281" t="s">
        <v>725</v>
      </c>
    </row>
    <row r="473" customFormat="false" ht="11.25" hidden="false" customHeight="false" outlineLevel="0" collapsed="false">
      <c r="A473" s="281" t="n">
        <v>472</v>
      </c>
      <c r="B473" s="281" t="s">
        <v>41</v>
      </c>
      <c r="C473" s="281" t="s">
        <v>99</v>
      </c>
      <c r="D473" s="281" t="s">
        <v>100</v>
      </c>
      <c r="E473" s="281" t="s">
        <v>99</v>
      </c>
      <c r="F473" s="281" t="s">
        <v>100</v>
      </c>
      <c r="G473" s="281" t="s">
        <v>1499</v>
      </c>
      <c r="H473" s="281" t="s">
        <v>1500</v>
      </c>
      <c r="I473" s="281" t="s">
        <v>1501</v>
      </c>
      <c r="J473" s="281" t="s">
        <v>723</v>
      </c>
      <c r="K473" s="281" t="s">
        <v>724</v>
      </c>
      <c r="L473" s="281" t="s">
        <v>725</v>
      </c>
    </row>
    <row r="474" customFormat="false" ht="11.25" hidden="false" customHeight="false" outlineLevel="0" collapsed="false">
      <c r="A474" s="281" t="n">
        <v>473</v>
      </c>
      <c r="B474" s="281" t="s">
        <v>41</v>
      </c>
      <c r="C474" s="281" t="s">
        <v>99</v>
      </c>
      <c r="D474" s="281" t="s">
        <v>100</v>
      </c>
      <c r="E474" s="281" t="s">
        <v>99</v>
      </c>
      <c r="F474" s="281" t="s">
        <v>100</v>
      </c>
      <c r="G474" s="281" t="s">
        <v>892</v>
      </c>
      <c r="H474" s="281" t="s">
        <v>893</v>
      </c>
      <c r="I474" s="281" t="s">
        <v>894</v>
      </c>
      <c r="J474" s="281" t="s">
        <v>895</v>
      </c>
      <c r="K474" s="281" t="s">
        <v>724</v>
      </c>
      <c r="L474" s="281" t="s">
        <v>725</v>
      </c>
    </row>
    <row r="475" customFormat="false" ht="11.25" hidden="false" customHeight="false" outlineLevel="0" collapsed="false">
      <c r="A475" s="281" t="n">
        <v>474</v>
      </c>
      <c r="B475" s="281" t="s">
        <v>41</v>
      </c>
      <c r="C475" s="281" t="s">
        <v>99</v>
      </c>
      <c r="D475" s="281" t="s">
        <v>100</v>
      </c>
      <c r="E475" s="281" t="s">
        <v>99</v>
      </c>
      <c r="F475" s="281" t="s">
        <v>100</v>
      </c>
      <c r="G475" s="281" t="s">
        <v>892</v>
      </c>
      <c r="H475" s="281" t="s">
        <v>893</v>
      </c>
      <c r="I475" s="281" t="s">
        <v>894</v>
      </c>
      <c r="J475" s="281" t="s">
        <v>895</v>
      </c>
      <c r="K475" s="281" t="s">
        <v>730</v>
      </c>
      <c r="L475" s="281" t="s">
        <v>725</v>
      </c>
    </row>
    <row r="476" customFormat="false" ht="11.25" hidden="false" customHeight="false" outlineLevel="0" collapsed="false">
      <c r="A476" s="281" t="n">
        <v>475</v>
      </c>
      <c r="B476" s="281" t="s">
        <v>41</v>
      </c>
      <c r="C476" s="281" t="s">
        <v>99</v>
      </c>
      <c r="D476" s="281" t="s">
        <v>100</v>
      </c>
      <c r="E476" s="281" t="s">
        <v>99</v>
      </c>
      <c r="F476" s="281" t="s">
        <v>100</v>
      </c>
      <c r="G476" s="281" t="s">
        <v>1502</v>
      </c>
      <c r="H476" s="281" t="s">
        <v>1503</v>
      </c>
      <c r="I476" s="281" t="s">
        <v>894</v>
      </c>
      <c r="J476" s="281" t="s">
        <v>1504</v>
      </c>
      <c r="K476" s="281" t="s">
        <v>724</v>
      </c>
      <c r="L476" s="281" t="s">
        <v>725</v>
      </c>
    </row>
    <row r="477" customFormat="false" ht="11.25" hidden="false" customHeight="false" outlineLevel="0" collapsed="false">
      <c r="A477" s="281" t="n">
        <v>476</v>
      </c>
      <c r="B477" s="281" t="s">
        <v>41</v>
      </c>
      <c r="C477" s="281" t="s">
        <v>99</v>
      </c>
      <c r="D477" s="281" t="s">
        <v>100</v>
      </c>
      <c r="E477" s="281" t="s">
        <v>99</v>
      </c>
      <c r="F477" s="281" t="s">
        <v>100</v>
      </c>
      <c r="G477" s="281" t="s">
        <v>731</v>
      </c>
      <c r="H477" s="281" t="s">
        <v>50</v>
      </c>
      <c r="I477" s="281" t="s">
        <v>53</v>
      </c>
      <c r="J477" s="281" t="s">
        <v>55</v>
      </c>
      <c r="K477" s="281" t="s">
        <v>724</v>
      </c>
      <c r="L477" s="281" t="s">
        <v>725</v>
      </c>
    </row>
    <row r="478" customFormat="false" ht="11.25" hidden="false" customHeight="false" outlineLevel="0" collapsed="false">
      <c r="A478" s="281" t="n">
        <v>477</v>
      </c>
      <c r="B478" s="281" t="s">
        <v>41</v>
      </c>
      <c r="C478" s="281" t="s">
        <v>99</v>
      </c>
      <c r="D478" s="281" t="s">
        <v>100</v>
      </c>
      <c r="E478" s="281" t="s">
        <v>99</v>
      </c>
      <c r="F478" s="281" t="s">
        <v>100</v>
      </c>
      <c r="G478" s="281" t="s">
        <v>1505</v>
      </c>
      <c r="H478" s="281" t="s">
        <v>1506</v>
      </c>
      <c r="I478" s="281" t="s">
        <v>1507</v>
      </c>
      <c r="J478" s="281" t="s">
        <v>55</v>
      </c>
      <c r="K478" s="281" t="s">
        <v>724</v>
      </c>
      <c r="L478" s="281" t="s">
        <v>725</v>
      </c>
    </row>
    <row r="479" customFormat="false" ht="11.25" hidden="false" customHeight="false" outlineLevel="0" collapsed="false">
      <c r="A479" s="281" t="n">
        <v>478</v>
      </c>
      <c r="B479" s="281" t="s">
        <v>41</v>
      </c>
      <c r="C479" s="281" t="s">
        <v>99</v>
      </c>
      <c r="D479" s="281" t="s">
        <v>100</v>
      </c>
      <c r="E479" s="281" t="s">
        <v>99</v>
      </c>
      <c r="F479" s="281" t="s">
        <v>100</v>
      </c>
      <c r="G479" s="281" t="s">
        <v>1508</v>
      </c>
      <c r="H479" s="281" t="s">
        <v>1509</v>
      </c>
      <c r="I479" s="281" t="s">
        <v>1510</v>
      </c>
      <c r="J479" s="281" t="s">
        <v>723</v>
      </c>
      <c r="K479" s="281" t="s">
        <v>724</v>
      </c>
      <c r="L479" s="281" t="s">
        <v>725</v>
      </c>
    </row>
    <row r="480" customFormat="false" ht="11.25" hidden="false" customHeight="false" outlineLevel="0" collapsed="false">
      <c r="A480" s="281" t="n">
        <v>479</v>
      </c>
      <c r="B480" s="281" t="s">
        <v>41</v>
      </c>
      <c r="C480" s="281" t="s">
        <v>99</v>
      </c>
      <c r="D480" s="281" t="s">
        <v>100</v>
      </c>
      <c r="E480" s="281" t="s">
        <v>99</v>
      </c>
      <c r="F480" s="281" t="s">
        <v>100</v>
      </c>
      <c r="G480" s="281" t="s">
        <v>1511</v>
      </c>
      <c r="H480" s="281" t="s">
        <v>1512</v>
      </c>
      <c r="I480" s="281" t="s">
        <v>1513</v>
      </c>
      <c r="J480" s="281" t="s">
        <v>55</v>
      </c>
      <c r="K480" s="281" t="s">
        <v>724</v>
      </c>
      <c r="L480" s="281" t="s">
        <v>725</v>
      </c>
    </row>
    <row r="481" customFormat="false" ht="11.25" hidden="false" customHeight="false" outlineLevel="0" collapsed="false">
      <c r="A481" s="281" t="n">
        <v>480</v>
      </c>
      <c r="B481" s="281" t="s">
        <v>41</v>
      </c>
      <c r="C481" s="281" t="s">
        <v>99</v>
      </c>
      <c r="D481" s="281" t="s">
        <v>100</v>
      </c>
      <c r="E481" s="281" t="s">
        <v>99</v>
      </c>
      <c r="F481" s="281" t="s">
        <v>100</v>
      </c>
      <c r="G481" s="281" t="s">
        <v>1514</v>
      </c>
      <c r="H481" s="281" t="s">
        <v>1515</v>
      </c>
      <c r="I481" s="281" t="s">
        <v>1516</v>
      </c>
      <c r="J481" s="281" t="s">
        <v>55</v>
      </c>
      <c r="K481" s="281" t="s">
        <v>724</v>
      </c>
      <c r="L481" s="281" t="s">
        <v>725</v>
      </c>
    </row>
    <row r="482" customFormat="false" ht="11.25" hidden="false" customHeight="false" outlineLevel="0" collapsed="false">
      <c r="A482" s="281" t="n">
        <v>481</v>
      </c>
      <c r="B482" s="281" t="s">
        <v>41</v>
      </c>
      <c r="C482" s="281" t="s">
        <v>99</v>
      </c>
      <c r="D482" s="281" t="s">
        <v>100</v>
      </c>
      <c r="E482" s="281" t="s">
        <v>99</v>
      </c>
      <c r="F482" s="281" t="s">
        <v>100</v>
      </c>
      <c r="G482" s="281" t="s">
        <v>1517</v>
      </c>
      <c r="H482" s="281" t="s">
        <v>1518</v>
      </c>
      <c r="I482" s="281" t="s">
        <v>1519</v>
      </c>
      <c r="J482" s="281" t="s">
        <v>55</v>
      </c>
      <c r="K482" s="281" t="s">
        <v>724</v>
      </c>
      <c r="L482" s="281" t="s">
        <v>725</v>
      </c>
    </row>
    <row r="483" customFormat="false" ht="11.25" hidden="false" customHeight="false" outlineLevel="0" collapsed="false">
      <c r="A483" s="281" t="n">
        <v>482</v>
      </c>
      <c r="B483" s="281" t="s">
        <v>41</v>
      </c>
      <c r="C483" s="281" t="s">
        <v>99</v>
      </c>
      <c r="D483" s="281" t="s">
        <v>100</v>
      </c>
      <c r="E483" s="281" t="s">
        <v>99</v>
      </c>
      <c r="F483" s="281" t="s">
        <v>100</v>
      </c>
      <c r="G483" s="281" t="s">
        <v>1520</v>
      </c>
      <c r="H483" s="281" t="s">
        <v>1521</v>
      </c>
      <c r="I483" s="281" t="s">
        <v>1522</v>
      </c>
      <c r="J483" s="281" t="s">
        <v>723</v>
      </c>
      <c r="K483" s="281" t="s">
        <v>724</v>
      </c>
      <c r="L483" s="281" t="s">
        <v>725</v>
      </c>
    </row>
    <row r="484" customFormat="false" ht="11.25" hidden="false" customHeight="false" outlineLevel="0" collapsed="false">
      <c r="A484" s="281" t="n">
        <v>483</v>
      </c>
      <c r="B484" s="281" t="s">
        <v>41</v>
      </c>
      <c r="C484" s="281" t="s">
        <v>99</v>
      </c>
      <c r="D484" s="281" t="s">
        <v>100</v>
      </c>
      <c r="E484" s="281" t="s">
        <v>99</v>
      </c>
      <c r="F484" s="281" t="s">
        <v>100</v>
      </c>
      <c r="G484" s="281" t="s">
        <v>1523</v>
      </c>
      <c r="H484" s="281" t="s">
        <v>1524</v>
      </c>
      <c r="I484" s="281" t="s">
        <v>1525</v>
      </c>
      <c r="J484" s="281" t="s">
        <v>723</v>
      </c>
      <c r="K484" s="281" t="s">
        <v>724</v>
      </c>
      <c r="L484" s="281" t="s">
        <v>725</v>
      </c>
    </row>
    <row r="485" customFormat="false" ht="11.25" hidden="false" customHeight="false" outlineLevel="0" collapsed="false">
      <c r="A485" s="281" t="n">
        <v>484</v>
      </c>
      <c r="B485" s="281" t="s">
        <v>41</v>
      </c>
      <c r="C485" s="281" t="s">
        <v>99</v>
      </c>
      <c r="D485" s="281" t="s">
        <v>100</v>
      </c>
      <c r="E485" s="281" t="s">
        <v>99</v>
      </c>
      <c r="F485" s="281" t="s">
        <v>100</v>
      </c>
      <c r="G485" s="281" t="s">
        <v>735</v>
      </c>
      <c r="H485" s="281" t="s">
        <v>736</v>
      </c>
      <c r="I485" s="281" t="s">
        <v>737</v>
      </c>
      <c r="J485" s="281" t="s">
        <v>738</v>
      </c>
      <c r="K485" s="281" t="s">
        <v>724</v>
      </c>
      <c r="L485" s="281" t="s">
        <v>725</v>
      </c>
    </row>
    <row r="486" customFormat="false" ht="11.25" hidden="false" customHeight="false" outlineLevel="0" collapsed="false">
      <c r="A486" s="281" t="n">
        <v>485</v>
      </c>
      <c r="B486" s="281" t="s">
        <v>41</v>
      </c>
      <c r="C486" s="281" t="s">
        <v>99</v>
      </c>
      <c r="D486" s="281" t="s">
        <v>100</v>
      </c>
      <c r="E486" s="281" t="s">
        <v>99</v>
      </c>
      <c r="F486" s="281" t="s">
        <v>100</v>
      </c>
      <c r="G486" s="281" t="s">
        <v>735</v>
      </c>
      <c r="H486" s="281" t="s">
        <v>736</v>
      </c>
      <c r="I486" s="281" t="s">
        <v>737</v>
      </c>
      <c r="J486" s="281" t="s">
        <v>738</v>
      </c>
      <c r="K486" s="281" t="s">
        <v>730</v>
      </c>
      <c r="L486" s="281" t="s">
        <v>725</v>
      </c>
    </row>
    <row r="487" customFormat="false" ht="11.25" hidden="false" customHeight="false" outlineLevel="0" collapsed="false">
      <c r="A487" s="281" t="n">
        <v>486</v>
      </c>
      <c r="B487" s="281" t="s">
        <v>41</v>
      </c>
      <c r="C487" s="281" t="s">
        <v>99</v>
      </c>
      <c r="D487" s="281" t="s">
        <v>100</v>
      </c>
      <c r="E487" s="281" t="s">
        <v>99</v>
      </c>
      <c r="F487" s="281" t="s">
        <v>100</v>
      </c>
      <c r="G487" s="281" t="s">
        <v>743</v>
      </c>
      <c r="H487" s="281" t="s">
        <v>744</v>
      </c>
      <c r="I487" s="281" t="s">
        <v>745</v>
      </c>
      <c r="J487" s="281" t="s">
        <v>746</v>
      </c>
      <c r="K487" s="281" t="s">
        <v>724</v>
      </c>
      <c r="L487" s="281" t="s">
        <v>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182.5618634259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182.5618634259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182.5624884259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182.5625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3182.5756944444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3182.5757060185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3182.6859953704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3182.6859953704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3187.3751736111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3187.3751851852</v>
      </c>
      <c r="B12" s="51" t="s">
        <v>39</v>
      </c>
      <c r="C12" s="51" t="s">
        <v>38</v>
      </c>
    </row>
    <row r="13" customFormat="false" ht="11.25" hidden="false" customHeight="false" outlineLevel="0" collapsed="false">
      <c r="A13" s="55" t="n">
        <v>43187.4233680556</v>
      </c>
      <c r="B13" s="51" t="s">
        <v>37</v>
      </c>
      <c r="C13" s="51" t="s">
        <v>38</v>
      </c>
    </row>
    <row r="14" customFormat="false" ht="11.25" hidden="false" customHeight="false" outlineLevel="0" collapsed="false">
      <c r="A14" s="55" t="n">
        <v>43187.4233680556</v>
      </c>
      <c r="B14" s="51" t="s">
        <v>39</v>
      </c>
      <c r="C14" s="51" t="s">
        <v>38</v>
      </c>
    </row>
    <row r="15" customFormat="false" ht="11.25" hidden="false" customHeight="false" outlineLevel="0" collapsed="false">
      <c r="A15" s="55" t="n">
        <v>43187.558125</v>
      </c>
      <c r="B15" s="51" t="s">
        <v>37</v>
      </c>
      <c r="C15" s="51" t="s">
        <v>38</v>
      </c>
    </row>
    <row r="16" customFormat="false" ht="11.25" hidden="false" customHeight="false" outlineLevel="0" collapsed="false">
      <c r="A16" s="55" t="n">
        <v>43187.5581481482</v>
      </c>
      <c r="B16" s="51" t="s">
        <v>39</v>
      </c>
      <c r="C16" s="51" t="s">
        <v>38</v>
      </c>
    </row>
    <row r="17" customFormat="false" ht="11.25" hidden="false" customHeight="false" outlineLevel="0" collapsed="false">
      <c r="A17" s="55" t="n">
        <v>43209.4780439815</v>
      </c>
      <c r="B17" s="51" t="s">
        <v>37</v>
      </c>
      <c r="C17" s="51" t="s">
        <v>38</v>
      </c>
    </row>
    <row r="18" customFormat="false" ht="11.25" hidden="false" customHeight="false" outlineLevel="0" collapsed="false">
      <c r="A18" s="55" t="n">
        <v>43209.4780439815</v>
      </c>
      <c r="B18" s="51" t="s">
        <v>39</v>
      </c>
      <c r="C18" s="51" t="s">
        <v>38</v>
      </c>
    </row>
    <row r="19" customFormat="false" ht="11.25" hidden="false" customHeight="false" outlineLevel="0" collapsed="false">
      <c r="A19" s="55" t="n">
        <v>43209.4808449074</v>
      </c>
      <c r="B19" s="51" t="s">
        <v>37</v>
      </c>
      <c r="C19" s="51" t="s">
        <v>38</v>
      </c>
    </row>
    <row r="20" customFormat="false" ht="11.25" hidden="false" customHeight="false" outlineLevel="0" collapsed="false">
      <c r="A20" s="55" t="n">
        <v>43209.4808449074</v>
      </c>
      <c r="B20" s="51" t="s">
        <v>39</v>
      </c>
      <c r="C20" s="51" t="s">
        <v>38</v>
      </c>
    </row>
    <row r="21" customFormat="false" ht="11.25" hidden="false" customHeight="false" outlineLevel="0" collapsed="false">
      <c r="A21" s="55" t="n">
        <v>43209.4827662037</v>
      </c>
      <c r="B21" s="51" t="s">
        <v>37</v>
      </c>
      <c r="C21" s="51" t="s">
        <v>38</v>
      </c>
    </row>
    <row r="22" customFormat="false" ht="11.25" hidden="false" customHeight="false" outlineLevel="0" collapsed="false">
      <c r="A22" s="55" t="n">
        <v>43209.4827777778</v>
      </c>
      <c r="B22" s="51" t="s">
        <v>39</v>
      </c>
      <c r="C22" s="51" t="s">
        <v>38</v>
      </c>
    </row>
    <row r="23" customFormat="false" ht="11.25" hidden="false" customHeight="false" outlineLevel="0" collapsed="false">
      <c r="A23" s="55" t="n">
        <v>43209.7083217593</v>
      </c>
      <c r="B23" s="51" t="s">
        <v>37</v>
      </c>
      <c r="C23" s="51" t="s">
        <v>38</v>
      </c>
    </row>
    <row r="24" customFormat="false" ht="11.25" hidden="false" customHeight="false" outlineLevel="0" collapsed="false">
      <c r="A24" s="55" t="n">
        <v>43209.7083217593</v>
      </c>
      <c r="B24" s="51" t="s">
        <v>39</v>
      </c>
      <c r="C24" s="51" t="s">
        <v>38</v>
      </c>
    </row>
    <row r="25" customFormat="false" ht="11.25" hidden="false" customHeight="false" outlineLevel="0" collapsed="false">
      <c r="A25" s="55" t="n">
        <v>43210.4322453704</v>
      </c>
      <c r="B25" s="51" t="s">
        <v>37</v>
      </c>
      <c r="C25" s="51" t="s">
        <v>38</v>
      </c>
    </row>
    <row r="26" customFormat="false" ht="11.25" hidden="false" customHeight="false" outlineLevel="0" collapsed="false">
      <c r="A26" s="55" t="n">
        <v>43210.4322453704</v>
      </c>
      <c r="B26" s="51" t="s">
        <v>39</v>
      </c>
      <c r="C26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07</v>
      </c>
      <c r="B1" s="0" t="s">
        <v>1526</v>
      </c>
      <c r="C1" s="0" t="s">
        <v>1527</v>
      </c>
      <c r="D1" s="0" t="s">
        <v>1528</v>
      </c>
    </row>
    <row r="2" customFormat="false" ht="11.25" hidden="false" customHeight="false" outlineLevel="0" collapsed="false">
      <c r="A2" s="0" t="n">
        <v>1</v>
      </c>
      <c r="B2" s="0" t="s">
        <v>718</v>
      </c>
      <c r="C2" s="0" t="s">
        <v>718</v>
      </c>
      <c r="D2" s="0" t="s">
        <v>719</v>
      </c>
    </row>
    <row r="3" customFormat="false" ht="11.25" hidden="false" customHeight="false" outlineLevel="0" collapsed="false">
      <c r="A3" s="0" t="n">
        <v>2</v>
      </c>
      <c r="B3" s="0" t="s">
        <v>718</v>
      </c>
      <c r="C3" s="0" t="s">
        <v>747</v>
      </c>
      <c r="D3" s="0" t="s">
        <v>748</v>
      </c>
    </row>
    <row r="4" customFormat="false" ht="11.25" hidden="false" customHeight="false" outlineLevel="0" collapsed="false">
      <c r="A4" s="0" t="n">
        <v>3</v>
      </c>
      <c r="B4" s="0" t="s">
        <v>718</v>
      </c>
      <c r="C4" s="0" t="s">
        <v>749</v>
      </c>
      <c r="D4" s="0" t="s">
        <v>750</v>
      </c>
    </row>
    <row r="5" customFormat="false" ht="11.25" hidden="false" customHeight="false" outlineLevel="0" collapsed="false">
      <c r="A5" s="0" t="n">
        <v>4</v>
      </c>
      <c r="B5" s="0" t="s">
        <v>718</v>
      </c>
      <c r="C5" s="0" t="s">
        <v>751</v>
      </c>
      <c r="D5" s="0" t="s">
        <v>752</v>
      </c>
    </row>
    <row r="6" customFormat="false" ht="11.25" hidden="false" customHeight="false" outlineLevel="0" collapsed="false">
      <c r="A6" s="0" t="n">
        <v>5</v>
      </c>
      <c r="B6" s="0" t="s">
        <v>718</v>
      </c>
      <c r="C6" s="0" t="s">
        <v>753</v>
      </c>
      <c r="D6" s="0" t="s">
        <v>754</v>
      </c>
    </row>
    <row r="7" customFormat="false" ht="11.25" hidden="false" customHeight="false" outlineLevel="0" collapsed="false">
      <c r="A7" s="0" t="n">
        <v>6</v>
      </c>
      <c r="B7" s="0" t="s">
        <v>718</v>
      </c>
      <c r="C7" s="0" t="s">
        <v>755</v>
      </c>
      <c r="D7" s="0" t="s">
        <v>756</v>
      </c>
    </row>
    <row r="8" customFormat="false" ht="11.25" hidden="false" customHeight="false" outlineLevel="0" collapsed="false">
      <c r="A8" s="0" t="n">
        <v>7</v>
      </c>
      <c r="B8" s="0" t="s">
        <v>718</v>
      </c>
      <c r="C8" s="0" t="s">
        <v>757</v>
      </c>
      <c r="D8" s="0" t="s">
        <v>758</v>
      </c>
    </row>
    <row r="9" customFormat="false" ht="11.25" hidden="false" customHeight="false" outlineLevel="0" collapsed="false">
      <c r="A9" s="0" t="n">
        <v>8</v>
      </c>
      <c r="B9" s="0" t="s">
        <v>718</v>
      </c>
      <c r="C9" s="0" t="s">
        <v>759</v>
      </c>
      <c r="D9" s="0" t="s">
        <v>760</v>
      </c>
    </row>
    <row r="10" customFormat="false" ht="11.25" hidden="false" customHeight="false" outlineLevel="0" collapsed="false">
      <c r="A10" s="0" t="n">
        <v>9</v>
      </c>
      <c r="B10" s="0" t="s">
        <v>718</v>
      </c>
      <c r="C10" s="0" t="s">
        <v>761</v>
      </c>
      <c r="D10" s="0" t="s">
        <v>762</v>
      </c>
    </row>
    <row r="11" customFormat="false" ht="11.25" hidden="false" customHeight="false" outlineLevel="0" collapsed="false">
      <c r="A11" s="0" t="n">
        <v>10</v>
      </c>
      <c r="B11" s="0" t="s">
        <v>718</v>
      </c>
      <c r="C11" s="0" t="s">
        <v>763</v>
      </c>
      <c r="D11" s="0" t="s">
        <v>764</v>
      </c>
    </row>
    <row r="12" customFormat="false" ht="11.25" hidden="false" customHeight="false" outlineLevel="0" collapsed="false">
      <c r="A12" s="0" t="n">
        <v>11</v>
      </c>
      <c r="B12" s="0" t="s">
        <v>718</v>
      </c>
      <c r="C12" s="0" t="s">
        <v>765</v>
      </c>
      <c r="D12" s="0" t="s">
        <v>766</v>
      </c>
    </row>
    <row r="13" customFormat="false" ht="11.25" hidden="false" customHeight="false" outlineLevel="0" collapsed="false">
      <c r="A13" s="0" t="n">
        <v>12</v>
      </c>
      <c r="B13" s="0" t="s">
        <v>718</v>
      </c>
      <c r="C13" s="0" t="s">
        <v>767</v>
      </c>
      <c r="D13" s="0" t="s">
        <v>768</v>
      </c>
    </row>
    <row r="14" customFormat="false" ht="11.25" hidden="false" customHeight="false" outlineLevel="0" collapsed="false">
      <c r="A14" s="0" t="n">
        <v>13</v>
      </c>
      <c r="B14" s="0" t="s">
        <v>718</v>
      </c>
      <c r="C14" s="0" t="s">
        <v>769</v>
      </c>
      <c r="D14" s="0" t="s">
        <v>770</v>
      </c>
    </row>
    <row r="15" customFormat="false" ht="11.25" hidden="false" customHeight="false" outlineLevel="0" collapsed="false">
      <c r="A15" s="0" t="n">
        <v>14</v>
      </c>
      <c r="B15" s="0" t="s">
        <v>718</v>
      </c>
      <c r="C15" s="0" t="s">
        <v>771</v>
      </c>
      <c r="D15" s="0" t="s">
        <v>772</v>
      </c>
    </row>
    <row r="16" customFormat="false" ht="11.25" hidden="false" customHeight="false" outlineLevel="0" collapsed="false">
      <c r="A16" s="0" t="n">
        <v>15</v>
      </c>
      <c r="B16" s="0" t="s">
        <v>718</v>
      </c>
      <c r="C16" s="0" t="s">
        <v>773</v>
      </c>
      <c r="D16" s="0" t="s">
        <v>774</v>
      </c>
    </row>
    <row r="17" customFormat="false" ht="11.25" hidden="false" customHeight="false" outlineLevel="0" collapsed="false">
      <c r="A17" s="0" t="n">
        <v>16</v>
      </c>
      <c r="B17" s="0" t="s">
        <v>718</v>
      </c>
      <c r="C17" s="0" t="s">
        <v>775</v>
      </c>
      <c r="D17" s="0" t="s">
        <v>776</v>
      </c>
    </row>
    <row r="18" customFormat="false" ht="11.25" hidden="false" customHeight="false" outlineLevel="0" collapsed="false">
      <c r="A18" s="0" t="n">
        <v>17</v>
      </c>
      <c r="B18" s="0" t="s">
        <v>718</v>
      </c>
      <c r="C18" s="0" t="s">
        <v>777</v>
      </c>
      <c r="D18" s="0" t="s">
        <v>778</v>
      </c>
    </row>
    <row r="19" customFormat="false" ht="11.25" hidden="false" customHeight="false" outlineLevel="0" collapsed="false">
      <c r="A19" s="0" t="n">
        <v>18</v>
      </c>
      <c r="B19" s="0" t="s">
        <v>718</v>
      </c>
      <c r="C19" s="0" t="s">
        <v>779</v>
      </c>
      <c r="D19" s="0" t="s">
        <v>780</v>
      </c>
    </row>
    <row r="20" customFormat="false" ht="11.25" hidden="false" customHeight="false" outlineLevel="0" collapsed="false">
      <c r="A20" s="0" t="n">
        <v>19</v>
      </c>
      <c r="B20" s="0" t="s">
        <v>718</v>
      </c>
      <c r="C20" s="0" t="s">
        <v>781</v>
      </c>
      <c r="D20" s="0" t="s">
        <v>782</v>
      </c>
    </row>
    <row r="21" customFormat="false" ht="11.25" hidden="false" customHeight="false" outlineLevel="0" collapsed="false">
      <c r="A21" s="0" t="n">
        <v>20</v>
      </c>
      <c r="B21" s="0" t="s">
        <v>718</v>
      </c>
      <c r="C21" s="0" t="s">
        <v>783</v>
      </c>
      <c r="D21" s="0" t="s">
        <v>784</v>
      </c>
    </row>
    <row r="22" customFormat="false" ht="11.25" hidden="false" customHeight="false" outlineLevel="0" collapsed="false">
      <c r="A22" s="0" t="n">
        <v>21</v>
      </c>
      <c r="B22" s="0" t="s">
        <v>718</v>
      </c>
      <c r="C22" s="0" t="s">
        <v>785</v>
      </c>
      <c r="D22" s="0" t="s">
        <v>786</v>
      </c>
    </row>
    <row r="23" customFormat="false" ht="11.25" hidden="false" customHeight="false" outlineLevel="0" collapsed="false">
      <c r="A23" s="0" t="n">
        <v>22</v>
      </c>
      <c r="B23" s="0" t="s">
        <v>718</v>
      </c>
      <c r="C23" s="0" t="s">
        <v>787</v>
      </c>
      <c r="D23" s="0" t="s">
        <v>788</v>
      </c>
    </row>
    <row r="24" customFormat="false" ht="11.25" hidden="false" customHeight="false" outlineLevel="0" collapsed="false">
      <c r="A24" s="0" t="n">
        <v>23</v>
      </c>
      <c r="B24" s="0" t="s">
        <v>718</v>
      </c>
      <c r="C24" s="0" t="s">
        <v>789</v>
      </c>
      <c r="D24" s="0" t="s">
        <v>790</v>
      </c>
    </row>
    <row r="25" customFormat="false" ht="11.25" hidden="false" customHeight="false" outlineLevel="0" collapsed="false">
      <c r="A25" s="0" t="n">
        <v>24</v>
      </c>
      <c r="B25" s="0" t="s">
        <v>718</v>
      </c>
      <c r="C25" s="0" t="s">
        <v>791</v>
      </c>
      <c r="D25" s="0" t="s">
        <v>792</v>
      </c>
    </row>
    <row r="26" customFormat="false" ht="11.25" hidden="false" customHeight="false" outlineLevel="0" collapsed="false">
      <c r="A26" s="0" t="n">
        <v>25</v>
      </c>
      <c r="B26" s="0" t="s">
        <v>718</v>
      </c>
      <c r="C26" s="0" t="s">
        <v>793</v>
      </c>
      <c r="D26" s="0" t="s">
        <v>794</v>
      </c>
    </row>
    <row r="27" customFormat="false" ht="11.25" hidden="false" customHeight="false" outlineLevel="0" collapsed="false">
      <c r="A27" s="0" t="n">
        <v>26</v>
      </c>
      <c r="B27" s="0" t="s">
        <v>795</v>
      </c>
      <c r="C27" s="0" t="s">
        <v>797</v>
      </c>
      <c r="D27" s="0" t="s">
        <v>798</v>
      </c>
    </row>
    <row r="28" customFormat="false" ht="11.25" hidden="false" customHeight="false" outlineLevel="0" collapsed="false">
      <c r="A28" s="0" t="n">
        <v>27</v>
      </c>
      <c r="B28" s="0" t="s">
        <v>795</v>
      </c>
      <c r="C28" s="0" t="s">
        <v>803</v>
      </c>
      <c r="D28" s="0" t="s">
        <v>804</v>
      </c>
    </row>
    <row r="29" customFormat="false" ht="11.25" hidden="false" customHeight="false" outlineLevel="0" collapsed="false">
      <c r="A29" s="0" t="n">
        <v>28</v>
      </c>
      <c r="B29" s="0" t="s">
        <v>795</v>
      </c>
      <c r="C29" s="0" t="s">
        <v>805</v>
      </c>
      <c r="D29" s="0" t="s">
        <v>806</v>
      </c>
    </row>
    <row r="30" customFormat="false" ht="11.25" hidden="false" customHeight="false" outlineLevel="0" collapsed="false">
      <c r="A30" s="0" t="n">
        <v>29</v>
      </c>
      <c r="B30" s="0" t="s">
        <v>795</v>
      </c>
      <c r="C30" s="0" t="s">
        <v>795</v>
      </c>
      <c r="D30" s="0" t="s">
        <v>796</v>
      </c>
    </row>
    <row r="31" customFormat="false" ht="11.25" hidden="false" customHeight="false" outlineLevel="0" collapsed="false">
      <c r="A31" s="0" t="n">
        <v>30</v>
      </c>
      <c r="B31" s="0" t="s">
        <v>795</v>
      </c>
      <c r="C31" s="0" t="s">
        <v>813</v>
      </c>
      <c r="D31" s="0" t="s">
        <v>814</v>
      </c>
    </row>
    <row r="32" customFormat="false" ht="11.25" hidden="false" customHeight="false" outlineLevel="0" collapsed="false">
      <c r="A32" s="0" t="n">
        <v>31</v>
      </c>
      <c r="B32" s="0" t="s">
        <v>795</v>
      </c>
      <c r="C32" s="0" t="s">
        <v>1529</v>
      </c>
      <c r="D32" s="0" t="s">
        <v>1530</v>
      </c>
    </row>
    <row r="33" customFormat="false" ht="11.25" hidden="false" customHeight="false" outlineLevel="0" collapsed="false">
      <c r="A33" s="0" t="n">
        <v>32</v>
      </c>
      <c r="B33" s="0" t="s">
        <v>795</v>
      </c>
      <c r="C33" s="0" t="s">
        <v>815</v>
      </c>
      <c r="D33" s="0" t="s">
        <v>816</v>
      </c>
    </row>
    <row r="34" customFormat="false" ht="11.25" hidden="false" customHeight="false" outlineLevel="0" collapsed="false">
      <c r="A34" s="0" t="n">
        <v>33</v>
      </c>
      <c r="B34" s="0" t="s">
        <v>795</v>
      </c>
      <c r="C34" s="0" t="s">
        <v>817</v>
      </c>
      <c r="D34" s="0" t="s">
        <v>818</v>
      </c>
    </row>
    <row r="35" customFormat="false" ht="11.25" hidden="false" customHeight="false" outlineLevel="0" collapsed="false">
      <c r="A35" s="0" t="n">
        <v>34</v>
      </c>
      <c r="B35" s="0" t="s">
        <v>795</v>
      </c>
      <c r="C35" s="0" t="s">
        <v>819</v>
      </c>
      <c r="D35" s="0" t="s">
        <v>820</v>
      </c>
    </row>
    <row r="36" customFormat="false" ht="11.25" hidden="false" customHeight="false" outlineLevel="0" collapsed="false">
      <c r="A36" s="0" t="n">
        <v>35</v>
      </c>
      <c r="B36" s="0" t="s">
        <v>795</v>
      </c>
      <c r="C36" s="0" t="s">
        <v>821</v>
      </c>
      <c r="D36" s="0" t="s">
        <v>822</v>
      </c>
    </row>
    <row r="37" customFormat="false" ht="11.25" hidden="false" customHeight="false" outlineLevel="0" collapsed="false">
      <c r="A37" s="0" t="n">
        <v>36</v>
      </c>
      <c r="B37" s="0" t="s">
        <v>795</v>
      </c>
      <c r="C37" s="0" t="s">
        <v>823</v>
      </c>
      <c r="D37" s="0" t="s">
        <v>824</v>
      </c>
    </row>
    <row r="38" customFormat="false" ht="11.25" hidden="false" customHeight="false" outlineLevel="0" collapsed="false">
      <c r="A38" s="0" t="n">
        <v>37</v>
      </c>
      <c r="B38" s="0" t="s">
        <v>825</v>
      </c>
      <c r="C38" s="0" t="s">
        <v>827</v>
      </c>
      <c r="D38" s="0" t="s">
        <v>828</v>
      </c>
    </row>
    <row r="39" customFormat="false" ht="11.25" hidden="false" customHeight="false" outlineLevel="0" collapsed="false">
      <c r="A39" s="0" t="n">
        <v>38</v>
      </c>
      <c r="B39" s="0" t="s">
        <v>825</v>
      </c>
      <c r="C39" s="0" t="s">
        <v>833</v>
      </c>
      <c r="D39" s="0" t="s">
        <v>834</v>
      </c>
    </row>
    <row r="40" customFormat="false" ht="11.25" hidden="false" customHeight="false" outlineLevel="0" collapsed="false">
      <c r="A40" s="0" t="n">
        <v>39</v>
      </c>
      <c r="B40" s="0" t="s">
        <v>825</v>
      </c>
      <c r="C40" s="0" t="s">
        <v>825</v>
      </c>
      <c r="D40" s="0" t="s">
        <v>826</v>
      </c>
    </row>
    <row r="41" customFormat="false" ht="11.25" hidden="false" customHeight="false" outlineLevel="0" collapsed="false">
      <c r="A41" s="0" t="n">
        <v>40</v>
      </c>
      <c r="B41" s="0" t="s">
        <v>825</v>
      </c>
      <c r="C41" s="0" t="s">
        <v>841</v>
      </c>
      <c r="D41" s="0" t="s">
        <v>842</v>
      </c>
    </row>
    <row r="42" customFormat="false" ht="11.25" hidden="false" customHeight="false" outlineLevel="0" collapsed="false">
      <c r="A42" s="0" t="n">
        <v>41</v>
      </c>
      <c r="B42" s="0" t="s">
        <v>825</v>
      </c>
      <c r="C42" s="0" t="s">
        <v>843</v>
      </c>
      <c r="D42" s="0" t="s">
        <v>844</v>
      </c>
    </row>
    <row r="43" customFormat="false" ht="11.25" hidden="false" customHeight="false" outlineLevel="0" collapsed="false">
      <c r="A43" s="0" t="n">
        <v>42</v>
      </c>
      <c r="B43" s="0" t="s">
        <v>825</v>
      </c>
      <c r="C43" s="0" t="s">
        <v>845</v>
      </c>
      <c r="D43" s="0" t="s">
        <v>846</v>
      </c>
    </row>
    <row r="44" customFormat="false" ht="11.25" hidden="false" customHeight="false" outlineLevel="0" collapsed="false">
      <c r="A44" s="0" t="n">
        <v>43</v>
      </c>
      <c r="B44" s="0" t="s">
        <v>825</v>
      </c>
      <c r="C44" s="0" t="s">
        <v>847</v>
      </c>
      <c r="D44" s="0" t="s">
        <v>848</v>
      </c>
    </row>
    <row r="45" customFormat="false" ht="11.25" hidden="false" customHeight="false" outlineLevel="0" collapsed="false">
      <c r="A45" s="0" t="n">
        <v>44</v>
      </c>
      <c r="B45" s="0" t="s">
        <v>825</v>
      </c>
      <c r="C45" s="0" t="s">
        <v>849</v>
      </c>
      <c r="D45" s="0" t="s">
        <v>850</v>
      </c>
    </row>
    <row r="46" customFormat="false" ht="11.25" hidden="false" customHeight="false" outlineLevel="0" collapsed="false">
      <c r="A46" s="0" t="n">
        <v>45</v>
      </c>
      <c r="B46" s="0" t="s">
        <v>825</v>
      </c>
      <c r="C46" s="0" t="s">
        <v>851</v>
      </c>
      <c r="D46" s="0" t="s">
        <v>852</v>
      </c>
    </row>
    <row r="47" customFormat="false" ht="11.25" hidden="false" customHeight="false" outlineLevel="0" collapsed="false">
      <c r="A47" s="0" t="n">
        <v>46</v>
      </c>
      <c r="B47" s="0" t="s">
        <v>825</v>
      </c>
      <c r="C47" s="0" t="s">
        <v>853</v>
      </c>
      <c r="D47" s="0" t="s">
        <v>854</v>
      </c>
    </row>
    <row r="48" customFormat="false" ht="11.25" hidden="false" customHeight="false" outlineLevel="0" collapsed="false">
      <c r="A48" s="0" t="n">
        <v>47</v>
      </c>
      <c r="B48" s="0" t="s">
        <v>825</v>
      </c>
      <c r="C48" s="0" t="s">
        <v>855</v>
      </c>
      <c r="D48" s="0" t="s">
        <v>856</v>
      </c>
    </row>
    <row r="49" customFormat="false" ht="11.25" hidden="false" customHeight="false" outlineLevel="0" collapsed="false">
      <c r="A49" s="0" t="n">
        <v>48</v>
      </c>
      <c r="B49" s="0" t="s">
        <v>825</v>
      </c>
      <c r="C49" s="0" t="s">
        <v>857</v>
      </c>
      <c r="D49" s="0" t="s">
        <v>858</v>
      </c>
    </row>
    <row r="50" customFormat="false" ht="11.25" hidden="false" customHeight="false" outlineLevel="0" collapsed="false">
      <c r="A50" s="0" t="n">
        <v>49</v>
      </c>
      <c r="B50" s="0" t="s">
        <v>825</v>
      </c>
      <c r="C50" s="0" t="s">
        <v>859</v>
      </c>
      <c r="D50" s="0" t="s">
        <v>860</v>
      </c>
    </row>
    <row r="51" customFormat="false" ht="11.25" hidden="false" customHeight="false" outlineLevel="0" collapsed="false">
      <c r="A51" s="0" t="n">
        <v>50</v>
      </c>
      <c r="B51" s="0" t="s">
        <v>861</v>
      </c>
      <c r="C51" s="0" t="s">
        <v>1531</v>
      </c>
      <c r="D51" s="0" t="s">
        <v>1532</v>
      </c>
    </row>
    <row r="52" customFormat="false" ht="11.25" hidden="false" customHeight="false" outlineLevel="0" collapsed="false">
      <c r="A52" s="0" t="n">
        <v>51</v>
      </c>
      <c r="B52" s="0" t="s">
        <v>861</v>
      </c>
      <c r="C52" s="0" t="s">
        <v>861</v>
      </c>
      <c r="D52" s="0" t="s">
        <v>862</v>
      </c>
    </row>
    <row r="53" customFormat="false" ht="11.25" hidden="false" customHeight="false" outlineLevel="0" collapsed="false">
      <c r="A53" s="0" t="n">
        <v>52</v>
      </c>
      <c r="B53" s="0" t="s">
        <v>861</v>
      </c>
      <c r="C53" s="0" t="s">
        <v>1533</v>
      </c>
      <c r="D53" s="0" t="s">
        <v>1534</v>
      </c>
    </row>
    <row r="54" customFormat="false" ht="11.25" hidden="false" customHeight="false" outlineLevel="0" collapsed="false">
      <c r="A54" s="0" t="n">
        <v>53</v>
      </c>
      <c r="B54" s="0" t="s">
        <v>861</v>
      </c>
      <c r="C54" s="0" t="s">
        <v>1535</v>
      </c>
      <c r="D54" s="0" t="s">
        <v>1536</v>
      </c>
    </row>
    <row r="55" customFormat="false" ht="11.25" hidden="false" customHeight="false" outlineLevel="0" collapsed="false">
      <c r="A55" s="0" t="n">
        <v>54</v>
      </c>
      <c r="B55" s="0" t="s">
        <v>861</v>
      </c>
      <c r="C55" s="0" t="s">
        <v>1537</v>
      </c>
      <c r="D55" s="0" t="s">
        <v>1538</v>
      </c>
    </row>
    <row r="56" customFormat="false" ht="11.25" hidden="false" customHeight="false" outlineLevel="0" collapsed="false">
      <c r="A56" s="0" t="n">
        <v>55</v>
      </c>
      <c r="B56" s="0" t="s">
        <v>861</v>
      </c>
      <c r="C56" s="0" t="s">
        <v>1539</v>
      </c>
      <c r="D56" s="0" t="s">
        <v>1540</v>
      </c>
    </row>
    <row r="57" customFormat="false" ht="11.25" hidden="false" customHeight="false" outlineLevel="0" collapsed="false">
      <c r="A57" s="0" t="n">
        <v>56</v>
      </c>
      <c r="B57" s="0" t="s">
        <v>861</v>
      </c>
      <c r="C57" s="0" t="s">
        <v>984</v>
      </c>
      <c r="D57" s="0" t="s">
        <v>1541</v>
      </c>
    </row>
    <row r="58" customFormat="false" ht="11.25" hidden="false" customHeight="false" outlineLevel="0" collapsed="false">
      <c r="A58" s="0" t="n">
        <v>57</v>
      </c>
      <c r="B58" s="0" t="s">
        <v>861</v>
      </c>
      <c r="C58" s="0" t="s">
        <v>884</v>
      </c>
      <c r="D58" s="0" t="s">
        <v>885</v>
      </c>
    </row>
    <row r="59" customFormat="false" ht="11.25" hidden="false" customHeight="false" outlineLevel="0" collapsed="false">
      <c r="A59" s="0" t="n">
        <v>58</v>
      </c>
      <c r="B59" s="0" t="s">
        <v>861</v>
      </c>
      <c r="C59" s="0" t="s">
        <v>1542</v>
      </c>
      <c r="D59" s="0" t="s">
        <v>1543</v>
      </c>
    </row>
    <row r="60" customFormat="false" ht="11.25" hidden="false" customHeight="false" outlineLevel="0" collapsed="false">
      <c r="A60" s="0" t="n">
        <v>59</v>
      </c>
      <c r="B60" s="0" t="s">
        <v>861</v>
      </c>
      <c r="C60" s="0" t="s">
        <v>890</v>
      </c>
      <c r="D60" s="0" t="s">
        <v>891</v>
      </c>
    </row>
    <row r="61" customFormat="false" ht="11.25" hidden="false" customHeight="false" outlineLevel="0" collapsed="false">
      <c r="A61" s="0" t="n">
        <v>60</v>
      </c>
      <c r="B61" s="0" t="s">
        <v>861</v>
      </c>
      <c r="C61" s="0" t="s">
        <v>1544</v>
      </c>
      <c r="D61" s="0" t="s">
        <v>1545</v>
      </c>
    </row>
    <row r="62" customFormat="false" ht="11.25" hidden="false" customHeight="false" outlineLevel="0" collapsed="false">
      <c r="A62" s="0" t="n">
        <v>61</v>
      </c>
      <c r="B62" s="0" t="s">
        <v>861</v>
      </c>
      <c r="C62" s="0" t="s">
        <v>1546</v>
      </c>
      <c r="D62" s="0" t="s">
        <v>1547</v>
      </c>
    </row>
    <row r="63" customFormat="false" ht="11.25" hidden="false" customHeight="false" outlineLevel="0" collapsed="false">
      <c r="A63" s="0" t="n">
        <v>62</v>
      </c>
      <c r="B63" s="0" t="s">
        <v>861</v>
      </c>
      <c r="C63" s="0" t="s">
        <v>1548</v>
      </c>
      <c r="D63" s="0" t="s">
        <v>1549</v>
      </c>
    </row>
    <row r="64" customFormat="false" ht="11.25" hidden="false" customHeight="false" outlineLevel="0" collapsed="false">
      <c r="A64" s="0" t="n">
        <v>63</v>
      </c>
      <c r="B64" s="0" t="s">
        <v>861</v>
      </c>
      <c r="C64" s="0" t="s">
        <v>896</v>
      </c>
      <c r="D64" s="0" t="s">
        <v>897</v>
      </c>
    </row>
    <row r="65" customFormat="false" ht="11.25" hidden="false" customHeight="false" outlineLevel="0" collapsed="false">
      <c r="A65" s="0" t="n">
        <v>64</v>
      </c>
      <c r="B65" s="0" t="s">
        <v>861</v>
      </c>
      <c r="C65" s="0" t="s">
        <v>898</v>
      </c>
      <c r="D65" s="0" t="s">
        <v>899</v>
      </c>
    </row>
    <row r="66" customFormat="false" ht="11.25" hidden="false" customHeight="false" outlineLevel="0" collapsed="false">
      <c r="A66" s="0" t="n">
        <v>65</v>
      </c>
      <c r="B66" s="0" t="s">
        <v>900</v>
      </c>
      <c r="C66" s="0" t="s">
        <v>902</v>
      </c>
      <c r="D66" s="0" t="s">
        <v>903</v>
      </c>
    </row>
    <row r="67" customFormat="false" ht="11.25" hidden="false" customHeight="false" outlineLevel="0" collapsed="false">
      <c r="A67" s="0" t="n">
        <v>66</v>
      </c>
      <c r="B67" s="0" t="s">
        <v>900</v>
      </c>
      <c r="C67" s="0" t="s">
        <v>908</v>
      </c>
      <c r="D67" s="0" t="s">
        <v>909</v>
      </c>
    </row>
    <row r="68" customFormat="false" ht="11.25" hidden="false" customHeight="false" outlineLevel="0" collapsed="false">
      <c r="A68" s="0" t="n">
        <v>67</v>
      </c>
      <c r="B68" s="0" t="s">
        <v>900</v>
      </c>
      <c r="C68" s="0" t="s">
        <v>917</v>
      </c>
      <c r="D68" s="0" t="s">
        <v>918</v>
      </c>
    </row>
    <row r="69" customFormat="false" ht="11.25" hidden="false" customHeight="false" outlineLevel="0" collapsed="false">
      <c r="A69" s="0" t="n">
        <v>68</v>
      </c>
      <c r="B69" s="0" t="s">
        <v>900</v>
      </c>
      <c r="C69" s="0" t="s">
        <v>919</v>
      </c>
      <c r="D69" s="0" t="s">
        <v>920</v>
      </c>
    </row>
    <row r="70" customFormat="false" ht="11.25" hidden="false" customHeight="false" outlineLevel="0" collapsed="false">
      <c r="A70" s="0" t="n">
        <v>69</v>
      </c>
      <c r="B70" s="0" t="s">
        <v>900</v>
      </c>
      <c r="C70" s="0" t="s">
        <v>900</v>
      </c>
      <c r="D70" s="0" t="s">
        <v>901</v>
      </c>
    </row>
    <row r="71" customFormat="false" ht="11.25" hidden="false" customHeight="false" outlineLevel="0" collapsed="false">
      <c r="A71" s="0" t="n">
        <v>70</v>
      </c>
      <c r="B71" s="0" t="s">
        <v>900</v>
      </c>
      <c r="C71" s="0" t="s">
        <v>924</v>
      </c>
      <c r="D71" s="0" t="s">
        <v>925</v>
      </c>
    </row>
    <row r="72" customFormat="false" ht="11.25" hidden="false" customHeight="false" outlineLevel="0" collapsed="false">
      <c r="A72" s="0" t="n">
        <v>71</v>
      </c>
      <c r="B72" s="0" t="s">
        <v>900</v>
      </c>
      <c r="C72" s="0" t="s">
        <v>926</v>
      </c>
      <c r="D72" s="0" t="s">
        <v>927</v>
      </c>
    </row>
    <row r="73" customFormat="false" ht="11.25" hidden="false" customHeight="false" outlineLevel="0" collapsed="false">
      <c r="A73" s="0" t="n">
        <v>72</v>
      </c>
      <c r="B73" s="0" t="s">
        <v>900</v>
      </c>
      <c r="C73" s="0" t="s">
        <v>928</v>
      </c>
      <c r="D73" s="0" t="s">
        <v>929</v>
      </c>
    </row>
    <row r="74" customFormat="false" ht="11.25" hidden="false" customHeight="false" outlineLevel="0" collapsed="false">
      <c r="A74" s="0" t="n">
        <v>73</v>
      </c>
      <c r="B74" s="0" t="s">
        <v>900</v>
      </c>
      <c r="C74" s="0" t="s">
        <v>930</v>
      </c>
      <c r="D74" s="0" t="s">
        <v>931</v>
      </c>
    </row>
    <row r="75" customFormat="false" ht="11.25" hidden="false" customHeight="false" outlineLevel="0" collapsed="false">
      <c r="A75" s="0" t="n">
        <v>74</v>
      </c>
      <c r="B75" s="0" t="s">
        <v>900</v>
      </c>
      <c r="C75" s="0" t="s">
        <v>932</v>
      </c>
      <c r="D75" s="0" t="s">
        <v>933</v>
      </c>
    </row>
    <row r="76" customFormat="false" ht="11.25" hidden="false" customHeight="false" outlineLevel="0" collapsed="false">
      <c r="A76" s="0" t="n">
        <v>75</v>
      </c>
      <c r="B76" s="0" t="s">
        <v>900</v>
      </c>
      <c r="C76" s="0" t="s">
        <v>1550</v>
      </c>
      <c r="D76" s="0" t="s">
        <v>1551</v>
      </c>
    </row>
    <row r="77" customFormat="false" ht="11.25" hidden="false" customHeight="false" outlineLevel="0" collapsed="false">
      <c r="A77" s="0" t="n">
        <v>76</v>
      </c>
      <c r="B77" s="0" t="s">
        <v>900</v>
      </c>
      <c r="C77" s="0" t="s">
        <v>934</v>
      </c>
      <c r="D77" s="0" t="s">
        <v>935</v>
      </c>
    </row>
    <row r="78" customFormat="false" ht="11.25" hidden="false" customHeight="false" outlineLevel="0" collapsed="false">
      <c r="A78" s="0" t="n">
        <v>77</v>
      </c>
      <c r="B78" s="0" t="s">
        <v>900</v>
      </c>
      <c r="C78" s="0" t="s">
        <v>936</v>
      </c>
      <c r="D78" s="0" t="s">
        <v>937</v>
      </c>
    </row>
    <row r="79" customFormat="false" ht="11.25" hidden="false" customHeight="false" outlineLevel="0" collapsed="false">
      <c r="A79" s="0" t="n">
        <v>78</v>
      </c>
      <c r="B79" s="0" t="s">
        <v>900</v>
      </c>
      <c r="C79" s="0" t="s">
        <v>938</v>
      </c>
      <c r="D79" s="0" t="s">
        <v>939</v>
      </c>
    </row>
    <row r="80" customFormat="false" ht="11.25" hidden="false" customHeight="false" outlineLevel="0" collapsed="false">
      <c r="A80" s="0" t="n">
        <v>79</v>
      </c>
      <c r="B80" s="0" t="s">
        <v>940</v>
      </c>
      <c r="C80" s="0" t="s">
        <v>940</v>
      </c>
      <c r="D80" s="0" t="s">
        <v>941</v>
      </c>
    </row>
    <row r="81" customFormat="false" ht="11.25" hidden="false" customHeight="false" outlineLevel="0" collapsed="false">
      <c r="A81" s="0" t="n">
        <v>80</v>
      </c>
      <c r="B81" s="0" t="s">
        <v>953</v>
      </c>
      <c r="C81" s="0" t="s">
        <v>955</v>
      </c>
      <c r="D81" s="0" t="s">
        <v>956</v>
      </c>
    </row>
    <row r="82" customFormat="false" ht="11.25" hidden="false" customHeight="false" outlineLevel="0" collapsed="false">
      <c r="A82" s="0" t="n">
        <v>81</v>
      </c>
      <c r="B82" s="0" t="s">
        <v>953</v>
      </c>
      <c r="C82" s="0" t="s">
        <v>961</v>
      </c>
      <c r="D82" s="0" t="s">
        <v>962</v>
      </c>
    </row>
    <row r="83" customFormat="false" ht="11.25" hidden="false" customHeight="false" outlineLevel="0" collapsed="false">
      <c r="A83" s="0" t="n">
        <v>82</v>
      </c>
      <c r="B83" s="0" t="s">
        <v>953</v>
      </c>
      <c r="C83" s="0" t="s">
        <v>966</v>
      </c>
      <c r="D83" s="0" t="s">
        <v>967</v>
      </c>
    </row>
    <row r="84" customFormat="false" ht="11.25" hidden="false" customHeight="false" outlineLevel="0" collapsed="false">
      <c r="A84" s="0" t="n">
        <v>83</v>
      </c>
      <c r="B84" s="0" t="s">
        <v>953</v>
      </c>
      <c r="C84" s="0" t="s">
        <v>968</v>
      </c>
      <c r="D84" s="0" t="s">
        <v>969</v>
      </c>
    </row>
    <row r="85" customFormat="false" ht="11.25" hidden="false" customHeight="false" outlineLevel="0" collapsed="false">
      <c r="A85" s="0" t="n">
        <v>84</v>
      </c>
      <c r="B85" s="0" t="s">
        <v>953</v>
      </c>
      <c r="C85" s="0" t="s">
        <v>970</v>
      </c>
      <c r="D85" s="0" t="s">
        <v>971</v>
      </c>
    </row>
    <row r="86" customFormat="false" ht="11.25" hidden="false" customHeight="false" outlineLevel="0" collapsed="false">
      <c r="A86" s="0" t="n">
        <v>85</v>
      </c>
      <c r="B86" s="0" t="s">
        <v>953</v>
      </c>
      <c r="C86" s="0" t="s">
        <v>953</v>
      </c>
      <c r="D86" s="0" t="s">
        <v>954</v>
      </c>
    </row>
    <row r="87" customFormat="false" ht="11.25" hidden="false" customHeight="false" outlineLevel="0" collapsed="false">
      <c r="A87" s="0" t="n">
        <v>86</v>
      </c>
      <c r="B87" s="0" t="s">
        <v>953</v>
      </c>
      <c r="C87" s="0" t="s">
        <v>978</v>
      </c>
      <c r="D87" s="0" t="s">
        <v>979</v>
      </c>
    </row>
    <row r="88" customFormat="false" ht="11.25" hidden="false" customHeight="false" outlineLevel="0" collapsed="false">
      <c r="A88" s="0" t="n">
        <v>87</v>
      </c>
      <c r="B88" s="0" t="s">
        <v>953</v>
      </c>
      <c r="C88" s="0" t="s">
        <v>980</v>
      </c>
      <c r="D88" s="0" t="s">
        <v>981</v>
      </c>
    </row>
    <row r="89" customFormat="false" ht="11.25" hidden="false" customHeight="false" outlineLevel="0" collapsed="false">
      <c r="A89" s="0" t="n">
        <v>88</v>
      </c>
      <c r="B89" s="0" t="s">
        <v>953</v>
      </c>
      <c r="C89" s="0" t="s">
        <v>982</v>
      </c>
      <c r="D89" s="0" t="s">
        <v>983</v>
      </c>
    </row>
    <row r="90" customFormat="false" ht="11.25" hidden="false" customHeight="false" outlineLevel="0" collapsed="false">
      <c r="A90" s="0" t="n">
        <v>89</v>
      </c>
      <c r="B90" s="0" t="s">
        <v>953</v>
      </c>
      <c r="C90" s="0" t="s">
        <v>984</v>
      </c>
      <c r="D90" s="0" t="s">
        <v>985</v>
      </c>
    </row>
    <row r="91" customFormat="false" ht="11.25" hidden="false" customHeight="false" outlineLevel="0" collapsed="false">
      <c r="A91" s="0" t="n">
        <v>90</v>
      </c>
      <c r="B91" s="0" t="s">
        <v>953</v>
      </c>
      <c r="C91" s="0" t="s">
        <v>986</v>
      </c>
      <c r="D91" s="0" t="s">
        <v>987</v>
      </c>
    </row>
    <row r="92" customFormat="false" ht="11.25" hidden="false" customHeight="false" outlineLevel="0" collapsed="false">
      <c r="A92" s="0" t="n">
        <v>91</v>
      </c>
      <c r="B92" s="0" t="s">
        <v>953</v>
      </c>
      <c r="C92" s="0" t="s">
        <v>988</v>
      </c>
      <c r="D92" s="0" t="s">
        <v>989</v>
      </c>
    </row>
    <row r="93" customFormat="false" ht="11.25" hidden="false" customHeight="false" outlineLevel="0" collapsed="false">
      <c r="A93" s="0" t="n">
        <v>92</v>
      </c>
      <c r="B93" s="0" t="s">
        <v>953</v>
      </c>
      <c r="C93" s="0" t="s">
        <v>990</v>
      </c>
      <c r="D93" s="0" t="s">
        <v>991</v>
      </c>
    </row>
    <row r="94" customFormat="false" ht="11.25" hidden="false" customHeight="false" outlineLevel="0" collapsed="false">
      <c r="A94" s="0" t="n">
        <v>93</v>
      </c>
      <c r="B94" s="0" t="s">
        <v>953</v>
      </c>
      <c r="C94" s="0" t="s">
        <v>992</v>
      </c>
      <c r="D94" s="0" t="s">
        <v>993</v>
      </c>
    </row>
    <row r="95" customFormat="false" ht="11.25" hidden="false" customHeight="false" outlineLevel="0" collapsed="false">
      <c r="A95" s="0" t="n">
        <v>94</v>
      </c>
      <c r="B95" s="0" t="s">
        <v>953</v>
      </c>
      <c r="C95" s="0" t="s">
        <v>994</v>
      </c>
      <c r="D95" s="0" t="s">
        <v>995</v>
      </c>
    </row>
    <row r="96" customFormat="false" ht="11.25" hidden="false" customHeight="false" outlineLevel="0" collapsed="false">
      <c r="A96" s="0" t="n">
        <v>95</v>
      </c>
      <c r="B96" s="0" t="s">
        <v>953</v>
      </c>
      <c r="C96" s="0" t="s">
        <v>996</v>
      </c>
      <c r="D96" s="0" t="s">
        <v>997</v>
      </c>
    </row>
    <row r="97" customFormat="false" ht="11.25" hidden="false" customHeight="false" outlineLevel="0" collapsed="false">
      <c r="A97" s="0" t="n">
        <v>96</v>
      </c>
      <c r="B97" s="0" t="s">
        <v>998</v>
      </c>
      <c r="C97" s="0" t="s">
        <v>1000</v>
      </c>
      <c r="D97" s="0" t="s">
        <v>1001</v>
      </c>
    </row>
    <row r="98" customFormat="false" ht="11.25" hidden="false" customHeight="false" outlineLevel="0" collapsed="false">
      <c r="A98" s="0" t="n">
        <v>97</v>
      </c>
      <c r="B98" s="0" t="s">
        <v>998</v>
      </c>
      <c r="C98" s="0" t="s">
        <v>1006</v>
      </c>
      <c r="D98" s="0" t="s">
        <v>1007</v>
      </c>
    </row>
    <row r="99" customFormat="false" ht="11.25" hidden="false" customHeight="false" outlineLevel="0" collapsed="false">
      <c r="A99" s="0" t="n">
        <v>98</v>
      </c>
      <c r="B99" s="0" t="s">
        <v>998</v>
      </c>
      <c r="C99" s="0" t="s">
        <v>1008</v>
      </c>
      <c r="D99" s="0" t="s">
        <v>1009</v>
      </c>
    </row>
    <row r="100" customFormat="false" ht="11.25" hidden="false" customHeight="false" outlineLevel="0" collapsed="false">
      <c r="A100" s="0" t="n">
        <v>99</v>
      </c>
      <c r="B100" s="0" t="s">
        <v>998</v>
      </c>
      <c r="C100" s="0" t="s">
        <v>1010</v>
      </c>
      <c r="D100" s="0" t="s">
        <v>1011</v>
      </c>
    </row>
    <row r="101" customFormat="false" ht="11.25" hidden="false" customHeight="false" outlineLevel="0" collapsed="false">
      <c r="A101" s="0" t="n">
        <v>100</v>
      </c>
      <c r="B101" s="0" t="s">
        <v>998</v>
      </c>
      <c r="C101" s="0" t="s">
        <v>1012</v>
      </c>
      <c r="D101" s="0" t="s">
        <v>1013</v>
      </c>
    </row>
    <row r="102" customFormat="false" ht="11.25" hidden="false" customHeight="false" outlineLevel="0" collapsed="false">
      <c r="A102" s="0" t="n">
        <v>101</v>
      </c>
      <c r="B102" s="0" t="s">
        <v>998</v>
      </c>
      <c r="C102" s="0" t="s">
        <v>1014</v>
      </c>
      <c r="D102" s="0" t="s">
        <v>1015</v>
      </c>
    </row>
    <row r="103" customFormat="false" ht="11.25" hidden="false" customHeight="false" outlineLevel="0" collapsed="false">
      <c r="A103" s="0" t="n">
        <v>102</v>
      </c>
      <c r="B103" s="0" t="s">
        <v>998</v>
      </c>
      <c r="C103" s="0" t="s">
        <v>1016</v>
      </c>
      <c r="D103" s="0" t="s">
        <v>1017</v>
      </c>
    </row>
    <row r="104" customFormat="false" ht="11.25" hidden="false" customHeight="false" outlineLevel="0" collapsed="false">
      <c r="A104" s="0" t="n">
        <v>103</v>
      </c>
      <c r="B104" s="0" t="s">
        <v>998</v>
      </c>
      <c r="C104" s="0" t="s">
        <v>1018</v>
      </c>
      <c r="D104" s="0" t="s">
        <v>1019</v>
      </c>
    </row>
    <row r="105" customFormat="false" ht="11.25" hidden="false" customHeight="false" outlineLevel="0" collapsed="false">
      <c r="A105" s="0" t="n">
        <v>104</v>
      </c>
      <c r="B105" s="0" t="s">
        <v>998</v>
      </c>
      <c r="C105" s="0" t="s">
        <v>1020</v>
      </c>
      <c r="D105" s="0" t="s">
        <v>1021</v>
      </c>
    </row>
    <row r="106" customFormat="false" ht="11.25" hidden="false" customHeight="false" outlineLevel="0" collapsed="false">
      <c r="A106" s="0" t="n">
        <v>105</v>
      </c>
      <c r="B106" s="0" t="s">
        <v>998</v>
      </c>
      <c r="C106" s="0" t="s">
        <v>998</v>
      </c>
      <c r="D106" s="0" t="s">
        <v>999</v>
      </c>
    </row>
    <row r="107" customFormat="false" ht="11.25" hidden="false" customHeight="false" outlineLevel="0" collapsed="false">
      <c r="A107" s="0" t="n">
        <v>106</v>
      </c>
      <c r="B107" s="0" t="s">
        <v>998</v>
      </c>
      <c r="C107" s="0" t="s">
        <v>1025</v>
      </c>
      <c r="D107" s="0" t="s">
        <v>1026</v>
      </c>
    </row>
    <row r="108" customFormat="false" ht="11.25" hidden="false" customHeight="false" outlineLevel="0" collapsed="false">
      <c r="A108" s="0" t="n">
        <v>107</v>
      </c>
      <c r="B108" s="0" t="s">
        <v>998</v>
      </c>
      <c r="C108" s="0" t="s">
        <v>1027</v>
      </c>
      <c r="D108" s="0" t="s">
        <v>1028</v>
      </c>
    </row>
    <row r="109" customFormat="false" ht="11.25" hidden="false" customHeight="false" outlineLevel="0" collapsed="false">
      <c r="A109" s="0" t="n">
        <v>108</v>
      </c>
      <c r="B109" s="0" t="s">
        <v>998</v>
      </c>
      <c r="C109" s="0" t="s">
        <v>1029</v>
      </c>
      <c r="D109" s="0" t="s">
        <v>1030</v>
      </c>
    </row>
    <row r="110" customFormat="false" ht="11.25" hidden="false" customHeight="false" outlineLevel="0" collapsed="false">
      <c r="A110" s="0" t="n">
        <v>109</v>
      </c>
      <c r="B110" s="0" t="s">
        <v>998</v>
      </c>
      <c r="C110" s="0" t="s">
        <v>1031</v>
      </c>
      <c r="D110" s="0" t="s">
        <v>1032</v>
      </c>
    </row>
    <row r="111" customFormat="false" ht="11.25" hidden="false" customHeight="false" outlineLevel="0" collapsed="false">
      <c r="A111" s="0" t="n">
        <v>110</v>
      </c>
      <c r="B111" s="0" t="s">
        <v>998</v>
      </c>
      <c r="C111" s="0" t="s">
        <v>1033</v>
      </c>
      <c r="D111" s="0" t="s">
        <v>1034</v>
      </c>
    </row>
    <row r="112" customFormat="false" ht="11.25" hidden="false" customHeight="false" outlineLevel="0" collapsed="false">
      <c r="A112" s="0" t="n">
        <v>111</v>
      </c>
      <c r="B112" s="0" t="s">
        <v>998</v>
      </c>
      <c r="C112" s="0" t="s">
        <v>1035</v>
      </c>
      <c r="D112" s="0" t="s">
        <v>1036</v>
      </c>
    </row>
    <row r="113" customFormat="false" ht="11.25" hidden="false" customHeight="false" outlineLevel="0" collapsed="false">
      <c r="A113" s="0" t="n">
        <v>112</v>
      </c>
      <c r="B113" s="0" t="s">
        <v>998</v>
      </c>
      <c r="C113" s="0" t="s">
        <v>1037</v>
      </c>
      <c r="D113" s="0" t="s">
        <v>1038</v>
      </c>
    </row>
    <row r="114" customFormat="false" ht="11.25" hidden="false" customHeight="false" outlineLevel="0" collapsed="false">
      <c r="A114" s="0" t="n">
        <v>113</v>
      </c>
      <c r="B114" s="0" t="s">
        <v>998</v>
      </c>
      <c r="C114" s="0" t="s">
        <v>1039</v>
      </c>
      <c r="D114" s="0" t="s">
        <v>1040</v>
      </c>
    </row>
    <row r="115" customFormat="false" ht="11.25" hidden="false" customHeight="false" outlineLevel="0" collapsed="false">
      <c r="A115" s="0" t="n">
        <v>114</v>
      </c>
      <c r="B115" s="0" t="s">
        <v>998</v>
      </c>
      <c r="C115" s="0" t="s">
        <v>1041</v>
      </c>
      <c r="D115" s="0" t="s">
        <v>1042</v>
      </c>
    </row>
    <row r="116" customFormat="false" ht="11.25" hidden="false" customHeight="false" outlineLevel="0" collapsed="false">
      <c r="A116" s="0" t="n">
        <v>115</v>
      </c>
      <c r="B116" s="0" t="s">
        <v>998</v>
      </c>
      <c r="C116" s="0" t="s">
        <v>1043</v>
      </c>
      <c r="D116" s="0" t="s">
        <v>1044</v>
      </c>
    </row>
    <row r="117" customFormat="false" ht="11.25" hidden="false" customHeight="false" outlineLevel="0" collapsed="false">
      <c r="A117" s="0" t="n">
        <v>116</v>
      </c>
      <c r="B117" s="0" t="s">
        <v>998</v>
      </c>
      <c r="C117" s="0" t="s">
        <v>1045</v>
      </c>
      <c r="D117" s="0" t="s">
        <v>1046</v>
      </c>
    </row>
    <row r="118" customFormat="false" ht="11.25" hidden="false" customHeight="false" outlineLevel="0" collapsed="false">
      <c r="A118" s="0" t="n">
        <v>117</v>
      </c>
      <c r="B118" s="0" t="s">
        <v>998</v>
      </c>
      <c r="C118" s="0" t="s">
        <v>1047</v>
      </c>
      <c r="D118" s="0" t="s">
        <v>1048</v>
      </c>
    </row>
    <row r="119" customFormat="false" ht="11.25" hidden="false" customHeight="false" outlineLevel="0" collapsed="false">
      <c r="A119" s="0" t="n">
        <v>118</v>
      </c>
      <c r="B119" s="0" t="s">
        <v>998</v>
      </c>
      <c r="C119" s="0" t="s">
        <v>1049</v>
      </c>
      <c r="D119" s="0" t="s">
        <v>1050</v>
      </c>
    </row>
    <row r="120" customFormat="false" ht="11.25" hidden="false" customHeight="false" outlineLevel="0" collapsed="false">
      <c r="A120" s="0" t="n">
        <v>119</v>
      </c>
      <c r="B120" s="0" t="s">
        <v>998</v>
      </c>
      <c r="C120" s="0" t="s">
        <v>1051</v>
      </c>
      <c r="D120" s="0" t="s">
        <v>1052</v>
      </c>
    </row>
    <row r="121" customFormat="false" ht="11.25" hidden="false" customHeight="false" outlineLevel="0" collapsed="false">
      <c r="A121" s="0" t="n">
        <v>120</v>
      </c>
      <c r="B121" s="0" t="s">
        <v>1053</v>
      </c>
      <c r="C121" s="0" t="s">
        <v>1055</v>
      </c>
      <c r="D121" s="0" t="s">
        <v>1056</v>
      </c>
    </row>
    <row r="122" customFormat="false" ht="11.25" hidden="false" customHeight="false" outlineLevel="0" collapsed="false">
      <c r="A122" s="0" t="n">
        <v>121</v>
      </c>
      <c r="B122" s="0" t="s">
        <v>1053</v>
      </c>
      <c r="C122" s="0" t="s">
        <v>1061</v>
      </c>
      <c r="D122" s="0" t="s">
        <v>1062</v>
      </c>
    </row>
    <row r="123" customFormat="false" ht="11.25" hidden="false" customHeight="false" outlineLevel="0" collapsed="false">
      <c r="A123" s="0" t="n">
        <v>122</v>
      </c>
      <c r="B123" s="0" t="s">
        <v>1053</v>
      </c>
      <c r="C123" s="0" t="s">
        <v>1063</v>
      </c>
      <c r="D123" s="0" t="s">
        <v>1064</v>
      </c>
    </row>
    <row r="124" customFormat="false" ht="11.25" hidden="false" customHeight="false" outlineLevel="0" collapsed="false">
      <c r="A124" s="0" t="n">
        <v>123</v>
      </c>
      <c r="B124" s="0" t="s">
        <v>1053</v>
      </c>
      <c r="C124" s="0" t="s">
        <v>1065</v>
      </c>
      <c r="D124" s="0" t="s">
        <v>1066</v>
      </c>
    </row>
    <row r="125" customFormat="false" ht="11.25" hidden="false" customHeight="false" outlineLevel="0" collapsed="false">
      <c r="A125" s="0" t="n">
        <v>124</v>
      </c>
      <c r="B125" s="0" t="s">
        <v>1053</v>
      </c>
      <c r="C125" s="0" t="s">
        <v>1053</v>
      </c>
      <c r="D125" s="0" t="s">
        <v>1054</v>
      </c>
    </row>
    <row r="126" customFormat="false" ht="11.25" hidden="false" customHeight="false" outlineLevel="0" collapsed="false">
      <c r="A126" s="0" t="n">
        <v>125</v>
      </c>
      <c r="B126" s="0" t="s">
        <v>1053</v>
      </c>
      <c r="C126" s="0" t="s">
        <v>1067</v>
      </c>
      <c r="D126" s="0" t="s">
        <v>1068</v>
      </c>
    </row>
    <row r="127" customFormat="false" ht="11.25" hidden="false" customHeight="false" outlineLevel="0" collapsed="false">
      <c r="A127" s="0" t="n">
        <v>126</v>
      </c>
      <c r="B127" s="0" t="s">
        <v>1053</v>
      </c>
      <c r="C127" s="0" t="s">
        <v>1069</v>
      </c>
      <c r="D127" s="0" t="s">
        <v>1070</v>
      </c>
    </row>
    <row r="128" customFormat="false" ht="11.25" hidden="false" customHeight="false" outlineLevel="0" collapsed="false">
      <c r="A128" s="0" t="n">
        <v>127</v>
      </c>
      <c r="B128" s="0" t="s">
        <v>1053</v>
      </c>
      <c r="C128" s="0" t="s">
        <v>1071</v>
      </c>
      <c r="D128" s="0" t="s">
        <v>1072</v>
      </c>
    </row>
    <row r="129" customFormat="false" ht="11.25" hidden="false" customHeight="false" outlineLevel="0" collapsed="false">
      <c r="A129" s="0" t="n">
        <v>128</v>
      </c>
      <c r="B129" s="0" t="s">
        <v>1053</v>
      </c>
      <c r="C129" s="0" t="s">
        <v>1073</v>
      </c>
      <c r="D129" s="0" t="s">
        <v>1074</v>
      </c>
    </row>
    <row r="130" customFormat="false" ht="11.25" hidden="false" customHeight="false" outlineLevel="0" collapsed="false">
      <c r="A130" s="0" t="n">
        <v>129</v>
      </c>
      <c r="B130" s="0" t="s">
        <v>1053</v>
      </c>
      <c r="C130" s="0" t="s">
        <v>1075</v>
      </c>
      <c r="D130" s="0" t="s">
        <v>1076</v>
      </c>
    </row>
    <row r="131" customFormat="false" ht="11.25" hidden="false" customHeight="false" outlineLevel="0" collapsed="false">
      <c r="A131" s="0" t="n">
        <v>130</v>
      </c>
      <c r="B131" s="0" t="s">
        <v>1053</v>
      </c>
      <c r="C131" s="0" t="s">
        <v>1077</v>
      </c>
      <c r="D131" s="0" t="s">
        <v>1078</v>
      </c>
    </row>
    <row r="132" customFormat="false" ht="11.25" hidden="false" customHeight="false" outlineLevel="0" collapsed="false">
      <c r="A132" s="0" t="n">
        <v>131</v>
      </c>
      <c r="B132" s="0" t="s">
        <v>1079</v>
      </c>
      <c r="C132" s="0" t="s">
        <v>1081</v>
      </c>
      <c r="D132" s="0" t="s">
        <v>1082</v>
      </c>
    </row>
    <row r="133" customFormat="false" ht="11.25" hidden="false" customHeight="false" outlineLevel="0" collapsed="false">
      <c r="A133" s="0" t="n">
        <v>132</v>
      </c>
      <c r="B133" s="0" t="s">
        <v>1079</v>
      </c>
      <c r="C133" s="0" t="s">
        <v>1087</v>
      </c>
      <c r="D133" s="0" t="s">
        <v>1088</v>
      </c>
    </row>
    <row r="134" customFormat="false" ht="11.25" hidden="false" customHeight="false" outlineLevel="0" collapsed="false">
      <c r="A134" s="0" t="n">
        <v>133</v>
      </c>
      <c r="B134" s="0" t="s">
        <v>1079</v>
      </c>
      <c r="C134" s="0" t="s">
        <v>1089</v>
      </c>
      <c r="D134" s="0" t="s">
        <v>1090</v>
      </c>
    </row>
    <row r="135" customFormat="false" ht="11.25" hidden="false" customHeight="false" outlineLevel="0" collapsed="false">
      <c r="A135" s="0" t="n">
        <v>134</v>
      </c>
      <c r="B135" s="0" t="s">
        <v>1079</v>
      </c>
      <c r="C135" s="0" t="s">
        <v>1091</v>
      </c>
      <c r="D135" s="0" t="s">
        <v>1092</v>
      </c>
    </row>
    <row r="136" customFormat="false" ht="11.25" hidden="false" customHeight="false" outlineLevel="0" collapsed="false">
      <c r="A136" s="0" t="n">
        <v>135</v>
      </c>
      <c r="B136" s="0" t="s">
        <v>1079</v>
      </c>
      <c r="C136" s="0" t="s">
        <v>1093</v>
      </c>
      <c r="D136" s="0" t="s">
        <v>1094</v>
      </c>
    </row>
    <row r="137" customFormat="false" ht="11.25" hidden="false" customHeight="false" outlineLevel="0" collapsed="false">
      <c r="A137" s="0" t="n">
        <v>136</v>
      </c>
      <c r="B137" s="0" t="s">
        <v>1079</v>
      </c>
      <c r="C137" s="0" t="s">
        <v>1095</v>
      </c>
      <c r="D137" s="0" t="s">
        <v>1096</v>
      </c>
    </row>
    <row r="138" customFormat="false" ht="11.25" hidden="false" customHeight="false" outlineLevel="0" collapsed="false">
      <c r="A138" s="0" t="n">
        <v>137</v>
      </c>
      <c r="B138" s="0" t="s">
        <v>1079</v>
      </c>
      <c r="C138" s="0" t="s">
        <v>1097</v>
      </c>
      <c r="D138" s="0" t="s">
        <v>1098</v>
      </c>
    </row>
    <row r="139" customFormat="false" ht="11.25" hidden="false" customHeight="false" outlineLevel="0" collapsed="false">
      <c r="A139" s="0" t="n">
        <v>138</v>
      </c>
      <c r="B139" s="0" t="s">
        <v>1079</v>
      </c>
      <c r="C139" s="0" t="s">
        <v>1079</v>
      </c>
      <c r="D139" s="0" t="s">
        <v>1080</v>
      </c>
    </row>
    <row r="140" customFormat="false" ht="11.25" hidden="false" customHeight="false" outlineLevel="0" collapsed="false">
      <c r="A140" s="0" t="n">
        <v>139</v>
      </c>
      <c r="B140" s="0" t="s">
        <v>1079</v>
      </c>
      <c r="C140" s="0" t="s">
        <v>1112</v>
      </c>
      <c r="D140" s="0" t="s">
        <v>1113</v>
      </c>
    </row>
    <row r="141" customFormat="false" ht="11.25" hidden="false" customHeight="false" outlineLevel="0" collapsed="false">
      <c r="A141" s="0" t="n">
        <v>140</v>
      </c>
      <c r="B141" s="0" t="s">
        <v>1079</v>
      </c>
      <c r="C141" s="0" t="s">
        <v>1114</v>
      </c>
      <c r="D141" s="0" t="s">
        <v>1115</v>
      </c>
    </row>
    <row r="142" customFormat="false" ht="11.25" hidden="false" customHeight="false" outlineLevel="0" collapsed="false">
      <c r="A142" s="0" t="n">
        <v>141</v>
      </c>
      <c r="B142" s="0" t="s">
        <v>1079</v>
      </c>
      <c r="C142" s="0" t="s">
        <v>1116</v>
      </c>
      <c r="D142" s="0" t="s">
        <v>1117</v>
      </c>
    </row>
    <row r="143" customFormat="false" ht="11.25" hidden="false" customHeight="false" outlineLevel="0" collapsed="false">
      <c r="A143" s="0" t="n">
        <v>142</v>
      </c>
      <c r="B143" s="0" t="s">
        <v>1079</v>
      </c>
      <c r="C143" s="0" t="s">
        <v>1118</v>
      </c>
      <c r="D143" s="0" t="s">
        <v>1119</v>
      </c>
    </row>
    <row r="144" customFormat="false" ht="11.25" hidden="false" customHeight="false" outlineLevel="0" collapsed="false">
      <c r="A144" s="0" t="n">
        <v>143</v>
      </c>
      <c r="B144" s="0" t="s">
        <v>1079</v>
      </c>
      <c r="C144" s="0" t="s">
        <v>1120</v>
      </c>
      <c r="D144" s="0" t="s">
        <v>1121</v>
      </c>
    </row>
    <row r="145" customFormat="false" ht="11.25" hidden="false" customHeight="false" outlineLevel="0" collapsed="false">
      <c r="A145" s="0" t="n">
        <v>144</v>
      </c>
      <c r="B145" s="0" t="s">
        <v>1079</v>
      </c>
      <c r="C145" s="0" t="s">
        <v>779</v>
      </c>
      <c r="D145" s="0" t="s">
        <v>1122</v>
      </c>
    </row>
    <row r="146" customFormat="false" ht="11.25" hidden="false" customHeight="false" outlineLevel="0" collapsed="false">
      <c r="A146" s="0" t="n">
        <v>145</v>
      </c>
      <c r="B146" s="0" t="s">
        <v>1079</v>
      </c>
      <c r="C146" s="0" t="s">
        <v>1123</v>
      </c>
      <c r="D146" s="0" t="s">
        <v>1124</v>
      </c>
    </row>
    <row r="147" customFormat="false" ht="11.25" hidden="false" customHeight="false" outlineLevel="0" collapsed="false">
      <c r="A147" s="0" t="n">
        <v>146</v>
      </c>
      <c r="B147" s="0" t="s">
        <v>1079</v>
      </c>
      <c r="C147" s="0" t="s">
        <v>1125</v>
      </c>
      <c r="D147" s="0" t="s">
        <v>1126</v>
      </c>
    </row>
    <row r="148" customFormat="false" ht="11.25" hidden="false" customHeight="false" outlineLevel="0" collapsed="false">
      <c r="A148" s="0" t="n">
        <v>147</v>
      </c>
      <c r="B148" s="0" t="s">
        <v>1127</v>
      </c>
      <c r="C148" s="0" t="s">
        <v>1309</v>
      </c>
      <c r="D148" s="0" t="s">
        <v>1552</v>
      </c>
    </row>
    <row r="149" customFormat="false" ht="11.25" hidden="false" customHeight="false" outlineLevel="0" collapsed="false">
      <c r="A149" s="0" t="n">
        <v>148</v>
      </c>
      <c r="B149" s="0" t="s">
        <v>1127</v>
      </c>
      <c r="C149" s="0" t="s">
        <v>1243</v>
      </c>
      <c r="D149" s="0" t="s">
        <v>1553</v>
      </c>
    </row>
    <row r="150" customFormat="false" ht="11.25" hidden="false" customHeight="false" outlineLevel="0" collapsed="false">
      <c r="A150" s="0" t="n">
        <v>149</v>
      </c>
      <c r="B150" s="0" t="s">
        <v>1127</v>
      </c>
      <c r="C150" s="0" t="s">
        <v>1554</v>
      </c>
      <c r="D150" s="0" t="s">
        <v>1555</v>
      </c>
    </row>
    <row r="151" customFormat="false" ht="11.25" hidden="false" customHeight="false" outlineLevel="0" collapsed="false">
      <c r="A151" s="0" t="n">
        <v>150</v>
      </c>
      <c r="B151" s="0" t="s">
        <v>1127</v>
      </c>
      <c r="C151" s="0" t="s">
        <v>1556</v>
      </c>
      <c r="D151" s="0" t="s">
        <v>1557</v>
      </c>
    </row>
    <row r="152" customFormat="false" ht="11.25" hidden="false" customHeight="false" outlineLevel="0" collapsed="false">
      <c r="A152" s="0" t="n">
        <v>151</v>
      </c>
      <c r="B152" s="0" t="s">
        <v>1127</v>
      </c>
      <c r="C152" s="0" t="s">
        <v>1127</v>
      </c>
      <c r="D152" s="0" t="s">
        <v>1128</v>
      </c>
    </row>
    <row r="153" customFormat="false" ht="11.25" hidden="false" customHeight="false" outlineLevel="0" collapsed="false">
      <c r="A153" s="0" t="n">
        <v>152</v>
      </c>
      <c r="B153" s="0" t="s">
        <v>1127</v>
      </c>
      <c r="C153" s="0" t="s">
        <v>1558</v>
      </c>
      <c r="D153" s="0" t="s">
        <v>1559</v>
      </c>
    </row>
    <row r="154" customFormat="false" ht="11.25" hidden="false" customHeight="false" outlineLevel="0" collapsed="false">
      <c r="A154" s="0" t="n">
        <v>153</v>
      </c>
      <c r="B154" s="0" t="s">
        <v>1127</v>
      </c>
      <c r="C154" s="0" t="s">
        <v>1560</v>
      </c>
      <c r="D154" s="0" t="s">
        <v>1561</v>
      </c>
    </row>
    <row r="155" customFormat="false" ht="11.25" hidden="false" customHeight="false" outlineLevel="0" collapsed="false">
      <c r="A155" s="0" t="n">
        <v>154</v>
      </c>
      <c r="B155" s="0" t="s">
        <v>1127</v>
      </c>
      <c r="C155" s="0" t="s">
        <v>1562</v>
      </c>
      <c r="D155" s="0" t="s">
        <v>1563</v>
      </c>
    </row>
    <row r="156" customFormat="false" ht="11.25" hidden="false" customHeight="false" outlineLevel="0" collapsed="false">
      <c r="A156" s="0" t="n">
        <v>155</v>
      </c>
      <c r="B156" s="0" t="s">
        <v>1127</v>
      </c>
      <c r="C156" s="0" t="s">
        <v>1136</v>
      </c>
      <c r="D156" s="0" t="s">
        <v>1137</v>
      </c>
    </row>
    <row r="157" customFormat="false" ht="11.25" hidden="false" customHeight="false" outlineLevel="0" collapsed="false">
      <c r="A157" s="0" t="n">
        <v>156</v>
      </c>
      <c r="B157" s="0" t="s">
        <v>1138</v>
      </c>
      <c r="C157" s="0" t="s">
        <v>1140</v>
      </c>
      <c r="D157" s="0" t="s">
        <v>1141</v>
      </c>
    </row>
    <row r="158" customFormat="false" ht="11.25" hidden="false" customHeight="false" outlineLevel="0" collapsed="false">
      <c r="A158" s="0" t="n">
        <v>157</v>
      </c>
      <c r="B158" s="0" t="s">
        <v>1138</v>
      </c>
      <c r="C158" s="0" t="s">
        <v>1146</v>
      </c>
      <c r="D158" s="0" t="s">
        <v>1147</v>
      </c>
    </row>
    <row r="159" customFormat="false" ht="11.25" hidden="false" customHeight="false" outlineLevel="0" collapsed="false">
      <c r="A159" s="0" t="n">
        <v>158</v>
      </c>
      <c r="B159" s="0" t="s">
        <v>1138</v>
      </c>
      <c r="C159" s="0" t="s">
        <v>1148</v>
      </c>
      <c r="D159" s="0" t="s">
        <v>1149</v>
      </c>
    </row>
    <row r="160" customFormat="false" ht="11.25" hidden="false" customHeight="false" outlineLevel="0" collapsed="false">
      <c r="A160" s="0" t="n">
        <v>159</v>
      </c>
      <c r="B160" s="0" t="s">
        <v>1138</v>
      </c>
      <c r="C160" s="0" t="s">
        <v>1150</v>
      </c>
      <c r="D160" s="0" t="s">
        <v>1151</v>
      </c>
    </row>
    <row r="161" customFormat="false" ht="11.25" hidden="false" customHeight="false" outlineLevel="0" collapsed="false">
      <c r="A161" s="0" t="n">
        <v>160</v>
      </c>
      <c r="B161" s="0" t="s">
        <v>1138</v>
      </c>
      <c r="C161" s="0" t="s">
        <v>1152</v>
      </c>
      <c r="D161" s="0" t="s">
        <v>1153</v>
      </c>
    </row>
    <row r="162" customFormat="false" ht="11.25" hidden="false" customHeight="false" outlineLevel="0" collapsed="false">
      <c r="A162" s="0" t="n">
        <v>161</v>
      </c>
      <c r="B162" s="0" t="s">
        <v>1138</v>
      </c>
      <c r="C162" s="0" t="s">
        <v>1154</v>
      </c>
      <c r="D162" s="0" t="s">
        <v>1155</v>
      </c>
    </row>
    <row r="163" customFormat="false" ht="11.25" hidden="false" customHeight="false" outlineLevel="0" collapsed="false">
      <c r="A163" s="0" t="n">
        <v>162</v>
      </c>
      <c r="B163" s="0" t="s">
        <v>1138</v>
      </c>
      <c r="C163" s="0" t="s">
        <v>1156</v>
      </c>
      <c r="D163" s="0" t="s">
        <v>1157</v>
      </c>
    </row>
    <row r="164" customFormat="false" ht="11.25" hidden="false" customHeight="false" outlineLevel="0" collapsed="false">
      <c r="A164" s="0" t="n">
        <v>163</v>
      </c>
      <c r="B164" s="0" t="s">
        <v>1138</v>
      </c>
      <c r="C164" s="0" t="s">
        <v>1158</v>
      </c>
      <c r="D164" s="0" t="s">
        <v>1159</v>
      </c>
    </row>
    <row r="165" customFormat="false" ht="11.25" hidden="false" customHeight="false" outlineLevel="0" collapsed="false">
      <c r="A165" s="0" t="n">
        <v>164</v>
      </c>
      <c r="B165" s="0" t="s">
        <v>1138</v>
      </c>
      <c r="C165" s="0" t="s">
        <v>1160</v>
      </c>
      <c r="D165" s="0" t="s">
        <v>1161</v>
      </c>
    </row>
    <row r="166" customFormat="false" ht="11.25" hidden="false" customHeight="false" outlineLevel="0" collapsed="false">
      <c r="A166" s="0" t="n">
        <v>165</v>
      </c>
      <c r="B166" s="0" t="s">
        <v>1138</v>
      </c>
      <c r="C166" s="0" t="s">
        <v>1067</v>
      </c>
      <c r="D166" s="0" t="s">
        <v>1162</v>
      </c>
    </row>
    <row r="167" customFormat="false" ht="11.25" hidden="false" customHeight="false" outlineLevel="0" collapsed="false">
      <c r="A167" s="0" t="n">
        <v>166</v>
      </c>
      <c r="B167" s="0" t="s">
        <v>1138</v>
      </c>
      <c r="C167" s="0" t="s">
        <v>1163</v>
      </c>
      <c r="D167" s="0" t="s">
        <v>1164</v>
      </c>
    </row>
    <row r="168" customFormat="false" ht="11.25" hidden="false" customHeight="false" outlineLevel="0" collapsed="false">
      <c r="A168" s="0" t="n">
        <v>167</v>
      </c>
      <c r="B168" s="0" t="s">
        <v>1138</v>
      </c>
      <c r="C168" s="0" t="s">
        <v>1165</v>
      </c>
      <c r="D168" s="0" t="s">
        <v>1166</v>
      </c>
    </row>
    <row r="169" customFormat="false" ht="11.25" hidden="false" customHeight="false" outlineLevel="0" collapsed="false">
      <c r="A169" s="0" t="n">
        <v>168</v>
      </c>
      <c r="B169" s="0" t="s">
        <v>1138</v>
      </c>
      <c r="C169" s="0" t="s">
        <v>1167</v>
      </c>
      <c r="D169" s="0" t="s">
        <v>1168</v>
      </c>
    </row>
    <row r="170" customFormat="false" ht="11.25" hidden="false" customHeight="false" outlineLevel="0" collapsed="false">
      <c r="A170" s="0" t="n">
        <v>169</v>
      </c>
      <c r="B170" s="0" t="s">
        <v>1138</v>
      </c>
      <c r="C170" s="0" t="s">
        <v>1169</v>
      </c>
      <c r="D170" s="0" t="s">
        <v>1170</v>
      </c>
    </row>
    <row r="171" customFormat="false" ht="11.25" hidden="false" customHeight="false" outlineLevel="0" collapsed="false">
      <c r="A171" s="0" t="n">
        <v>170</v>
      </c>
      <c r="B171" s="0" t="s">
        <v>1138</v>
      </c>
      <c r="C171" s="0" t="s">
        <v>1138</v>
      </c>
      <c r="D171" s="0" t="s">
        <v>1139</v>
      </c>
    </row>
    <row r="172" customFormat="false" ht="11.25" hidden="false" customHeight="false" outlineLevel="0" collapsed="false">
      <c r="A172" s="0" t="n">
        <v>171</v>
      </c>
      <c r="B172" s="0" t="s">
        <v>1138</v>
      </c>
      <c r="C172" s="0" t="s">
        <v>1174</v>
      </c>
      <c r="D172" s="0" t="s">
        <v>1175</v>
      </c>
    </row>
    <row r="173" customFormat="false" ht="11.25" hidden="false" customHeight="false" outlineLevel="0" collapsed="false">
      <c r="A173" s="0" t="n">
        <v>172</v>
      </c>
      <c r="B173" s="0" t="s">
        <v>1138</v>
      </c>
      <c r="C173" s="0" t="s">
        <v>1176</v>
      </c>
      <c r="D173" s="0" t="s">
        <v>1177</v>
      </c>
    </row>
    <row r="174" customFormat="false" ht="11.25" hidden="false" customHeight="false" outlineLevel="0" collapsed="false">
      <c r="A174" s="0" t="n">
        <v>173</v>
      </c>
      <c r="B174" s="0" t="s">
        <v>1138</v>
      </c>
      <c r="C174" s="0" t="s">
        <v>1178</v>
      </c>
      <c r="D174" s="0" t="s">
        <v>1179</v>
      </c>
    </row>
    <row r="175" customFormat="false" ht="11.25" hidden="false" customHeight="false" outlineLevel="0" collapsed="false">
      <c r="A175" s="0" t="n">
        <v>174</v>
      </c>
      <c r="B175" s="0" t="s">
        <v>1138</v>
      </c>
      <c r="C175" s="0" t="s">
        <v>1180</v>
      </c>
      <c r="D175" s="0" t="s">
        <v>1181</v>
      </c>
    </row>
    <row r="176" customFormat="false" ht="11.25" hidden="false" customHeight="false" outlineLevel="0" collapsed="false">
      <c r="A176" s="0" t="n">
        <v>175</v>
      </c>
      <c r="B176" s="0" t="s">
        <v>1138</v>
      </c>
      <c r="C176" s="0" t="s">
        <v>1182</v>
      </c>
      <c r="D176" s="0" t="s">
        <v>1183</v>
      </c>
    </row>
    <row r="177" customFormat="false" ht="11.25" hidden="false" customHeight="false" outlineLevel="0" collapsed="false">
      <c r="A177" s="0" t="n">
        <v>176</v>
      </c>
      <c r="B177" s="0" t="s">
        <v>1138</v>
      </c>
      <c r="C177" s="0" t="s">
        <v>1184</v>
      </c>
      <c r="D177" s="0" t="s">
        <v>1185</v>
      </c>
    </row>
    <row r="178" customFormat="false" ht="11.25" hidden="false" customHeight="false" outlineLevel="0" collapsed="false">
      <c r="A178" s="0" t="n">
        <v>177</v>
      </c>
      <c r="B178" s="0" t="s">
        <v>1138</v>
      </c>
      <c r="C178" s="0" t="s">
        <v>1186</v>
      </c>
      <c r="D178" s="0" t="s">
        <v>1187</v>
      </c>
    </row>
    <row r="179" customFormat="false" ht="11.25" hidden="false" customHeight="false" outlineLevel="0" collapsed="false">
      <c r="A179" s="0" t="n">
        <v>178</v>
      </c>
      <c r="B179" s="0" t="s">
        <v>1188</v>
      </c>
      <c r="C179" s="0" t="s">
        <v>1190</v>
      </c>
      <c r="D179" s="0" t="s">
        <v>1191</v>
      </c>
    </row>
    <row r="180" customFormat="false" ht="11.25" hidden="false" customHeight="false" outlineLevel="0" collapsed="false">
      <c r="A180" s="0" t="n">
        <v>179</v>
      </c>
      <c r="B180" s="0" t="s">
        <v>1188</v>
      </c>
      <c r="C180" s="0" t="s">
        <v>1195</v>
      </c>
      <c r="D180" s="0" t="s">
        <v>1196</v>
      </c>
    </row>
    <row r="181" customFormat="false" ht="11.25" hidden="false" customHeight="false" outlineLevel="0" collapsed="false">
      <c r="A181" s="0" t="n">
        <v>180</v>
      </c>
      <c r="B181" s="0" t="s">
        <v>1188</v>
      </c>
      <c r="C181" s="0" t="s">
        <v>1197</v>
      </c>
      <c r="D181" s="0" t="s">
        <v>1198</v>
      </c>
    </row>
    <row r="182" customFormat="false" ht="11.25" hidden="false" customHeight="false" outlineLevel="0" collapsed="false">
      <c r="A182" s="0" t="n">
        <v>181</v>
      </c>
      <c r="B182" s="0" t="s">
        <v>1188</v>
      </c>
      <c r="C182" s="0" t="s">
        <v>1199</v>
      </c>
      <c r="D182" s="0" t="s">
        <v>1200</v>
      </c>
    </row>
    <row r="183" customFormat="false" ht="11.25" hidden="false" customHeight="false" outlineLevel="0" collapsed="false">
      <c r="A183" s="0" t="n">
        <v>182</v>
      </c>
      <c r="B183" s="0" t="s">
        <v>1188</v>
      </c>
      <c r="C183" s="0" t="s">
        <v>1201</v>
      </c>
      <c r="D183" s="0" t="s">
        <v>1202</v>
      </c>
    </row>
    <row r="184" customFormat="false" ht="11.25" hidden="false" customHeight="false" outlineLevel="0" collapsed="false">
      <c r="A184" s="0" t="n">
        <v>183</v>
      </c>
      <c r="B184" s="0" t="s">
        <v>1188</v>
      </c>
      <c r="C184" s="0" t="s">
        <v>1203</v>
      </c>
      <c r="D184" s="0" t="s">
        <v>1204</v>
      </c>
    </row>
    <row r="185" customFormat="false" ht="11.25" hidden="false" customHeight="false" outlineLevel="0" collapsed="false">
      <c r="A185" s="0" t="n">
        <v>184</v>
      </c>
      <c r="B185" s="0" t="s">
        <v>1188</v>
      </c>
      <c r="C185" s="0" t="s">
        <v>1205</v>
      </c>
      <c r="D185" s="0" t="s">
        <v>1206</v>
      </c>
    </row>
    <row r="186" customFormat="false" ht="11.25" hidden="false" customHeight="false" outlineLevel="0" collapsed="false">
      <c r="A186" s="0" t="n">
        <v>185</v>
      </c>
      <c r="B186" s="0" t="s">
        <v>1188</v>
      </c>
      <c r="C186" s="0" t="s">
        <v>1207</v>
      </c>
      <c r="D186" s="0" t="s">
        <v>1208</v>
      </c>
    </row>
    <row r="187" customFormat="false" ht="11.25" hidden="false" customHeight="false" outlineLevel="0" collapsed="false">
      <c r="A187" s="0" t="n">
        <v>186</v>
      </c>
      <c r="B187" s="0" t="s">
        <v>1188</v>
      </c>
      <c r="C187" s="0" t="s">
        <v>1188</v>
      </c>
      <c r="D187" s="0" t="s">
        <v>1189</v>
      </c>
    </row>
    <row r="188" customFormat="false" ht="11.25" hidden="false" customHeight="false" outlineLevel="0" collapsed="false">
      <c r="A188" s="0" t="n">
        <v>187</v>
      </c>
      <c r="B188" s="0" t="s">
        <v>1188</v>
      </c>
      <c r="C188" s="0" t="s">
        <v>1209</v>
      </c>
      <c r="D188" s="0" t="s">
        <v>1210</v>
      </c>
    </row>
    <row r="189" customFormat="false" ht="11.25" hidden="false" customHeight="false" outlineLevel="0" collapsed="false">
      <c r="A189" s="0" t="n">
        <v>188</v>
      </c>
      <c r="B189" s="0" t="s">
        <v>1188</v>
      </c>
      <c r="C189" s="0" t="s">
        <v>1211</v>
      </c>
      <c r="D189" s="0" t="s">
        <v>1212</v>
      </c>
    </row>
    <row r="190" customFormat="false" ht="11.25" hidden="false" customHeight="false" outlineLevel="0" collapsed="false">
      <c r="A190" s="0" t="n">
        <v>189</v>
      </c>
      <c r="B190" s="0" t="s">
        <v>1188</v>
      </c>
      <c r="C190" s="0" t="s">
        <v>1213</v>
      </c>
      <c r="D190" s="0" t="s">
        <v>1214</v>
      </c>
    </row>
    <row r="191" customFormat="false" ht="11.25" hidden="false" customHeight="false" outlineLevel="0" collapsed="false">
      <c r="A191" s="0" t="n">
        <v>190</v>
      </c>
      <c r="B191" s="0" t="s">
        <v>1188</v>
      </c>
      <c r="C191" s="0" t="s">
        <v>1215</v>
      </c>
      <c r="D191" s="0" t="s">
        <v>1216</v>
      </c>
    </row>
    <row r="192" customFormat="false" ht="11.25" hidden="false" customHeight="false" outlineLevel="0" collapsed="false">
      <c r="A192" s="0" t="n">
        <v>191</v>
      </c>
      <c r="B192" s="0" t="s">
        <v>1188</v>
      </c>
      <c r="C192" s="0" t="s">
        <v>1217</v>
      </c>
      <c r="D192" s="0" t="s">
        <v>1218</v>
      </c>
    </row>
    <row r="193" customFormat="false" ht="11.25" hidden="false" customHeight="false" outlineLevel="0" collapsed="false">
      <c r="A193" s="0" t="n">
        <v>192</v>
      </c>
      <c r="B193" s="0" t="s">
        <v>1188</v>
      </c>
      <c r="C193" s="0" t="s">
        <v>1049</v>
      </c>
      <c r="D193" s="0" t="s">
        <v>1219</v>
      </c>
    </row>
    <row r="194" customFormat="false" ht="11.25" hidden="false" customHeight="false" outlineLevel="0" collapsed="false">
      <c r="A194" s="0" t="n">
        <v>193</v>
      </c>
      <c r="B194" s="0" t="s">
        <v>1188</v>
      </c>
      <c r="C194" s="0" t="s">
        <v>1220</v>
      </c>
      <c r="D194" s="0" t="s">
        <v>1221</v>
      </c>
    </row>
    <row r="195" customFormat="false" ht="11.25" hidden="false" customHeight="false" outlineLevel="0" collapsed="false">
      <c r="A195" s="0" t="n">
        <v>194</v>
      </c>
      <c r="B195" s="0" t="s">
        <v>1188</v>
      </c>
      <c r="C195" s="0" t="s">
        <v>1222</v>
      </c>
      <c r="D195" s="0" t="s">
        <v>1223</v>
      </c>
    </row>
    <row r="196" customFormat="false" ht="11.25" hidden="false" customHeight="false" outlineLevel="0" collapsed="false">
      <c r="A196" s="0" t="n">
        <v>195</v>
      </c>
      <c r="B196" s="0" t="s">
        <v>1224</v>
      </c>
      <c r="C196" s="0" t="s">
        <v>1226</v>
      </c>
      <c r="D196" s="0" t="s">
        <v>1227</v>
      </c>
    </row>
    <row r="197" customFormat="false" ht="11.25" hidden="false" customHeight="false" outlineLevel="0" collapsed="false">
      <c r="A197" s="0" t="n">
        <v>196</v>
      </c>
      <c r="B197" s="0" t="s">
        <v>1224</v>
      </c>
      <c r="C197" s="0" t="s">
        <v>803</v>
      </c>
      <c r="D197" s="0" t="s">
        <v>1235</v>
      </c>
    </row>
    <row r="198" customFormat="false" ht="11.25" hidden="false" customHeight="false" outlineLevel="0" collapsed="false">
      <c r="A198" s="0" t="n">
        <v>197</v>
      </c>
      <c r="B198" s="0" t="s">
        <v>1224</v>
      </c>
      <c r="C198" s="0" t="s">
        <v>1236</v>
      </c>
      <c r="D198" s="0" t="s">
        <v>1237</v>
      </c>
    </row>
    <row r="199" customFormat="false" ht="11.25" hidden="false" customHeight="false" outlineLevel="0" collapsed="false">
      <c r="A199" s="0" t="n">
        <v>198</v>
      </c>
      <c r="B199" s="0" t="s">
        <v>1224</v>
      </c>
      <c r="C199" s="0" t="s">
        <v>1238</v>
      </c>
      <c r="D199" s="0" t="s">
        <v>1239</v>
      </c>
    </row>
    <row r="200" customFormat="false" ht="11.25" hidden="false" customHeight="false" outlineLevel="0" collapsed="false">
      <c r="A200" s="0" t="n">
        <v>199</v>
      </c>
      <c r="B200" s="0" t="s">
        <v>1224</v>
      </c>
      <c r="C200" s="0" t="s">
        <v>1240</v>
      </c>
      <c r="D200" s="0" t="s">
        <v>1241</v>
      </c>
    </row>
    <row r="201" customFormat="false" ht="11.25" hidden="false" customHeight="false" outlineLevel="0" collapsed="false">
      <c r="A201" s="0" t="n">
        <v>200</v>
      </c>
      <c r="B201" s="0" t="s">
        <v>1224</v>
      </c>
      <c r="C201" s="0" t="s">
        <v>968</v>
      </c>
      <c r="D201" s="0" t="s">
        <v>1242</v>
      </c>
    </row>
    <row r="202" customFormat="false" ht="11.25" hidden="false" customHeight="false" outlineLevel="0" collapsed="false">
      <c r="A202" s="0" t="n">
        <v>201</v>
      </c>
      <c r="B202" s="0" t="s">
        <v>1224</v>
      </c>
      <c r="C202" s="0" t="s">
        <v>1243</v>
      </c>
      <c r="D202" s="0" t="s">
        <v>1244</v>
      </c>
    </row>
    <row r="203" customFormat="false" ht="11.25" hidden="false" customHeight="false" outlineLevel="0" collapsed="false">
      <c r="A203" s="0" t="n">
        <v>202</v>
      </c>
      <c r="B203" s="0" t="s">
        <v>1224</v>
      </c>
      <c r="C203" s="0" t="s">
        <v>1245</v>
      </c>
      <c r="D203" s="0" t="s">
        <v>1246</v>
      </c>
    </row>
    <row r="204" customFormat="false" ht="11.25" hidden="false" customHeight="false" outlineLevel="0" collapsed="false">
      <c r="A204" s="0" t="n">
        <v>203</v>
      </c>
      <c r="B204" s="0" t="s">
        <v>1224</v>
      </c>
      <c r="C204" s="0" t="s">
        <v>1247</v>
      </c>
      <c r="D204" s="0" t="s">
        <v>1248</v>
      </c>
    </row>
    <row r="205" customFormat="false" ht="11.25" hidden="false" customHeight="false" outlineLevel="0" collapsed="false">
      <c r="A205" s="0" t="n">
        <v>204</v>
      </c>
      <c r="B205" s="0" t="s">
        <v>1224</v>
      </c>
      <c r="C205" s="0" t="s">
        <v>1249</v>
      </c>
      <c r="D205" s="0" t="s">
        <v>1250</v>
      </c>
    </row>
    <row r="206" customFormat="false" ht="11.25" hidden="false" customHeight="false" outlineLevel="0" collapsed="false">
      <c r="A206" s="0" t="n">
        <v>205</v>
      </c>
      <c r="B206" s="0" t="s">
        <v>1224</v>
      </c>
      <c r="C206" s="0" t="s">
        <v>1224</v>
      </c>
      <c r="D206" s="0" t="s">
        <v>1225</v>
      </c>
    </row>
    <row r="207" customFormat="false" ht="11.25" hidden="false" customHeight="false" outlineLevel="0" collapsed="false">
      <c r="A207" s="0" t="n">
        <v>206</v>
      </c>
      <c r="B207" s="0" t="s">
        <v>1224</v>
      </c>
      <c r="C207" s="0" t="s">
        <v>1263</v>
      </c>
      <c r="D207" s="0" t="s">
        <v>1264</v>
      </c>
    </row>
    <row r="208" customFormat="false" ht="11.25" hidden="false" customHeight="false" outlineLevel="0" collapsed="false">
      <c r="A208" s="0" t="n">
        <v>207</v>
      </c>
      <c r="B208" s="0" t="s">
        <v>1224</v>
      </c>
      <c r="C208" s="0" t="s">
        <v>1265</v>
      </c>
      <c r="D208" s="0" t="s">
        <v>1266</v>
      </c>
    </row>
    <row r="209" customFormat="false" ht="11.25" hidden="false" customHeight="false" outlineLevel="0" collapsed="false">
      <c r="A209" s="0" t="n">
        <v>208</v>
      </c>
      <c r="B209" s="0" t="s">
        <v>1224</v>
      </c>
      <c r="C209" s="0" t="s">
        <v>1267</v>
      </c>
      <c r="D209" s="0" t="s">
        <v>1268</v>
      </c>
    </row>
    <row r="210" customFormat="false" ht="11.25" hidden="false" customHeight="false" outlineLevel="0" collapsed="false">
      <c r="A210" s="0" t="n">
        <v>209</v>
      </c>
      <c r="B210" s="0" t="s">
        <v>1224</v>
      </c>
      <c r="C210" s="0" t="s">
        <v>1269</v>
      </c>
      <c r="D210" s="0" t="s">
        <v>1270</v>
      </c>
    </row>
    <row r="211" customFormat="false" ht="11.25" hidden="false" customHeight="false" outlineLevel="0" collapsed="false">
      <c r="A211" s="0" t="n">
        <v>210</v>
      </c>
      <c r="B211" s="0" t="s">
        <v>1224</v>
      </c>
      <c r="C211" s="0" t="s">
        <v>1271</v>
      </c>
      <c r="D211" s="0" t="s">
        <v>1272</v>
      </c>
    </row>
    <row r="212" customFormat="false" ht="11.25" hidden="false" customHeight="false" outlineLevel="0" collapsed="false">
      <c r="A212" s="0" t="n">
        <v>211</v>
      </c>
      <c r="B212" s="0" t="s">
        <v>1273</v>
      </c>
      <c r="C212" s="0" t="s">
        <v>749</v>
      </c>
      <c r="D212" s="0" t="s">
        <v>1275</v>
      </c>
    </row>
    <row r="213" customFormat="false" ht="11.25" hidden="false" customHeight="false" outlineLevel="0" collapsed="false">
      <c r="A213" s="0" t="n">
        <v>212</v>
      </c>
      <c r="B213" s="0" t="s">
        <v>1273</v>
      </c>
      <c r="C213" s="0" t="s">
        <v>1564</v>
      </c>
      <c r="D213" s="0" t="s">
        <v>1565</v>
      </c>
    </row>
    <row r="214" customFormat="false" ht="11.25" hidden="false" customHeight="false" outlineLevel="0" collapsed="false">
      <c r="A214" s="0" t="n">
        <v>213</v>
      </c>
      <c r="B214" s="0" t="s">
        <v>1273</v>
      </c>
      <c r="C214" s="0" t="s">
        <v>1566</v>
      </c>
      <c r="D214" s="0" t="s">
        <v>1567</v>
      </c>
    </row>
    <row r="215" customFormat="false" ht="11.25" hidden="false" customHeight="false" outlineLevel="0" collapsed="false">
      <c r="A215" s="0" t="n">
        <v>214</v>
      </c>
      <c r="B215" s="0" t="s">
        <v>1273</v>
      </c>
      <c r="C215" s="0" t="s">
        <v>1568</v>
      </c>
      <c r="D215" s="0" t="s">
        <v>1569</v>
      </c>
    </row>
    <row r="216" customFormat="false" ht="11.25" hidden="false" customHeight="false" outlineLevel="0" collapsed="false">
      <c r="A216" s="0" t="n">
        <v>215</v>
      </c>
      <c r="B216" s="0" t="s">
        <v>1273</v>
      </c>
      <c r="C216" s="0" t="s">
        <v>1280</v>
      </c>
      <c r="D216" s="0" t="s">
        <v>1281</v>
      </c>
    </row>
    <row r="217" customFormat="false" ht="11.25" hidden="false" customHeight="false" outlineLevel="0" collapsed="false">
      <c r="A217" s="0" t="n">
        <v>216</v>
      </c>
      <c r="B217" s="0" t="s">
        <v>1273</v>
      </c>
      <c r="C217" s="0" t="s">
        <v>1282</v>
      </c>
      <c r="D217" s="0" t="s">
        <v>1283</v>
      </c>
    </row>
    <row r="218" customFormat="false" ht="11.25" hidden="false" customHeight="false" outlineLevel="0" collapsed="false">
      <c r="A218" s="0" t="n">
        <v>217</v>
      </c>
      <c r="B218" s="0" t="s">
        <v>1273</v>
      </c>
      <c r="C218" s="0" t="s">
        <v>1284</v>
      </c>
      <c r="D218" s="0" t="s">
        <v>1285</v>
      </c>
    </row>
    <row r="219" customFormat="false" ht="11.25" hidden="false" customHeight="false" outlineLevel="0" collapsed="false">
      <c r="A219" s="0" t="n">
        <v>218</v>
      </c>
      <c r="B219" s="0" t="s">
        <v>1273</v>
      </c>
      <c r="C219" s="0" t="s">
        <v>855</v>
      </c>
      <c r="D219" s="0" t="s">
        <v>1286</v>
      </c>
    </row>
    <row r="220" customFormat="false" ht="11.25" hidden="false" customHeight="false" outlineLevel="0" collapsed="false">
      <c r="A220" s="0" t="n">
        <v>219</v>
      </c>
      <c r="B220" s="0" t="s">
        <v>1273</v>
      </c>
      <c r="C220" s="0" t="s">
        <v>1287</v>
      </c>
      <c r="D220" s="0" t="s">
        <v>1288</v>
      </c>
    </row>
    <row r="221" customFormat="false" ht="11.25" hidden="false" customHeight="false" outlineLevel="0" collapsed="false">
      <c r="A221" s="0" t="n">
        <v>220</v>
      </c>
      <c r="B221" s="0" t="s">
        <v>1273</v>
      </c>
      <c r="C221" s="0" t="s">
        <v>1570</v>
      </c>
      <c r="D221" s="0" t="s">
        <v>1571</v>
      </c>
    </row>
    <row r="222" customFormat="false" ht="11.25" hidden="false" customHeight="false" outlineLevel="0" collapsed="false">
      <c r="A222" s="0" t="n">
        <v>221</v>
      </c>
      <c r="B222" s="0" t="s">
        <v>1273</v>
      </c>
      <c r="C222" s="0" t="s">
        <v>1273</v>
      </c>
      <c r="D222" s="0" t="s">
        <v>1274</v>
      </c>
    </row>
    <row r="223" customFormat="false" ht="11.25" hidden="false" customHeight="false" outlineLevel="0" collapsed="false">
      <c r="A223" s="0" t="n">
        <v>222</v>
      </c>
      <c r="B223" s="0" t="s">
        <v>1273</v>
      </c>
      <c r="C223" s="0" t="s">
        <v>1289</v>
      </c>
      <c r="D223" s="0" t="s">
        <v>1290</v>
      </c>
    </row>
    <row r="224" customFormat="false" ht="11.25" hidden="false" customHeight="false" outlineLevel="0" collapsed="false">
      <c r="A224" s="0" t="n">
        <v>223</v>
      </c>
      <c r="B224" s="0" t="s">
        <v>1273</v>
      </c>
      <c r="C224" s="0" t="s">
        <v>1291</v>
      </c>
      <c r="D224" s="0" t="s">
        <v>1292</v>
      </c>
    </row>
    <row r="225" customFormat="false" ht="11.25" hidden="false" customHeight="false" outlineLevel="0" collapsed="false">
      <c r="A225" s="0" t="n">
        <v>224</v>
      </c>
      <c r="B225" s="0" t="s">
        <v>1273</v>
      </c>
      <c r="C225" s="0" t="s">
        <v>1572</v>
      </c>
      <c r="D225" s="0" t="s">
        <v>1573</v>
      </c>
    </row>
    <row r="226" customFormat="false" ht="11.25" hidden="false" customHeight="false" outlineLevel="0" collapsed="false">
      <c r="A226" s="0" t="n">
        <v>225</v>
      </c>
      <c r="B226" s="0" t="s">
        <v>1273</v>
      </c>
      <c r="C226" s="0" t="s">
        <v>1293</v>
      </c>
      <c r="D226" s="0" t="s">
        <v>1294</v>
      </c>
    </row>
    <row r="227" customFormat="false" ht="11.25" hidden="false" customHeight="false" outlineLevel="0" collapsed="false">
      <c r="A227" s="0" t="n">
        <v>226</v>
      </c>
      <c r="B227" s="0" t="s">
        <v>1273</v>
      </c>
      <c r="C227" s="0" t="s">
        <v>1295</v>
      </c>
      <c r="D227" s="0" t="s">
        <v>1296</v>
      </c>
    </row>
    <row r="228" customFormat="false" ht="11.25" hidden="false" customHeight="false" outlineLevel="0" collapsed="false">
      <c r="A228" s="0" t="n">
        <v>227</v>
      </c>
      <c r="B228" s="0" t="s">
        <v>1273</v>
      </c>
      <c r="C228" s="0" t="s">
        <v>1574</v>
      </c>
      <c r="D228" s="0" t="s">
        <v>1575</v>
      </c>
    </row>
    <row r="229" customFormat="false" ht="11.25" hidden="false" customHeight="false" outlineLevel="0" collapsed="false">
      <c r="A229" s="0" t="n">
        <v>228</v>
      </c>
      <c r="B229" s="0" t="s">
        <v>1273</v>
      </c>
      <c r="C229" s="0" t="s">
        <v>1576</v>
      </c>
      <c r="D229" s="0" t="s">
        <v>1577</v>
      </c>
    </row>
    <row r="230" customFormat="false" ht="11.25" hidden="false" customHeight="false" outlineLevel="0" collapsed="false">
      <c r="A230" s="0" t="n">
        <v>229</v>
      </c>
      <c r="B230" s="0" t="s">
        <v>1273</v>
      </c>
      <c r="C230" s="0" t="s">
        <v>1297</v>
      </c>
      <c r="D230" s="0" t="s">
        <v>1298</v>
      </c>
    </row>
    <row r="231" customFormat="false" ht="11.25" hidden="false" customHeight="false" outlineLevel="0" collapsed="false">
      <c r="A231" s="0" t="n">
        <v>230</v>
      </c>
      <c r="B231" s="0" t="s">
        <v>1299</v>
      </c>
      <c r="C231" s="0" t="s">
        <v>1301</v>
      </c>
      <c r="D231" s="0" t="s">
        <v>1302</v>
      </c>
    </row>
    <row r="232" customFormat="false" ht="11.25" hidden="false" customHeight="false" outlineLevel="0" collapsed="false">
      <c r="A232" s="0" t="n">
        <v>231</v>
      </c>
      <c r="B232" s="0" t="s">
        <v>1299</v>
      </c>
      <c r="C232" s="0" t="s">
        <v>1307</v>
      </c>
      <c r="D232" s="0" t="s">
        <v>1308</v>
      </c>
    </row>
    <row r="233" customFormat="false" ht="11.25" hidden="false" customHeight="false" outlineLevel="0" collapsed="false">
      <c r="A233" s="0" t="n">
        <v>232</v>
      </c>
      <c r="B233" s="0" t="s">
        <v>1299</v>
      </c>
      <c r="C233" s="0" t="s">
        <v>1309</v>
      </c>
      <c r="D233" s="0" t="s">
        <v>1310</v>
      </c>
    </row>
    <row r="234" customFormat="false" ht="11.25" hidden="false" customHeight="false" outlineLevel="0" collapsed="false">
      <c r="A234" s="0" t="n">
        <v>233</v>
      </c>
      <c r="B234" s="0" t="s">
        <v>1299</v>
      </c>
      <c r="C234" s="0" t="s">
        <v>1311</v>
      </c>
      <c r="D234" s="0" t="s">
        <v>1312</v>
      </c>
    </row>
    <row r="235" customFormat="false" ht="11.25" hidden="false" customHeight="false" outlineLevel="0" collapsed="false">
      <c r="A235" s="0" t="n">
        <v>234</v>
      </c>
      <c r="B235" s="0" t="s">
        <v>1299</v>
      </c>
      <c r="C235" s="0" t="s">
        <v>1097</v>
      </c>
      <c r="D235" s="0" t="s">
        <v>1313</v>
      </c>
    </row>
    <row r="236" customFormat="false" ht="11.25" hidden="false" customHeight="false" outlineLevel="0" collapsed="false">
      <c r="A236" s="0" t="n">
        <v>235</v>
      </c>
      <c r="B236" s="0" t="s">
        <v>1299</v>
      </c>
      <c r="C236" s="0" t="s">
        <v>1314</v>
      </c>
      <c r="D236" s="0" t="s">
        <v>1315</v>
      </c>
    </row>
    <row r="237" customFormat="false" ht="11.25" hidden="false" customHeight="false" outlineLevel="0" collapsed="false">
      <c r="A237" s="0" t="n">
        <v>236</v>
      </c>
      <c r="B237" s="0" t="s">
        <v>1299</v>
      </c>
      <c r="C237" s="0" t="s">
        <v>1316</v>
      </c>
      <c r="D237" s="0" t="s">
        <v>1317</v>
      </c>
    </row>
    <row r="238" customFormat="false" ht="11.25" hidden="false" customHeight="false" outlineLevel="0" collapsed="false">
      <c r="A238" s="0" t="n">
        <v>237</v>
      </c>
      <c r="B238" s="0" t="s">
        <v>1299</v>
      </c>
      <c r="C238" s="0" t="s">
        <v>1318</v>
      </c>
      <c r="D238" s="0" t="s">
        <v>1319</v>
      </c>
    </row>
    <row r="239" customFormat="false" ht="11.25" hidden="false" customHeight="false" outlineLevel="0" collapsed="false">
      <c r="A239" s="0" t="n">
        <v>238</v>
      </c>
      <c r="B239" s="0" t="s">
        <v>1299</v>
      </c>
      <c r="C239" s="0" t="s">
        <v>1320</v>
      </c>
      <c r="D239" s="0" t="s">
        <v>1321</v>
      </c>
    </row>
    <row r="240" customFormat="false" ht="11.25" hidden="false" customHeight="false" outlineLevel="0" collapsed="false">
      <c r="A240" s="0" t="n">
        <v>239</v>
      </c>
      <c r="B240" s="0" t="s">
        <v>1299</v>
      </c>
      <c r="C240" s="0" t="s">
        <v>1035</v>
      </c>
      <c r="D240" s="0" t="s">
        <v>1322</v>
      </c>
    </row>
    <row r="241" customFormat="false" ht="11.25" hidden="false" customHeight="false" outlineLevel="0" collapsed="false">
      <c r="A241" s="0" t="n">
        <v>240</v>
      </c>
      <c r="B241" s="0" t="s">
        <v>1299</v>
      </c>
      <c r="C241" s="0" t="s">
        <v>1323</v>
      </c>
      <c r="D241" s="0" t="s">
        <v>1324</v>
      </c>
    </row>
    <row r="242" customFormat="false" ht="11.25" hidden="false" customHeight="false" outlineLevel="0" collapsed="false">
      <c r="A242" s="0" t="n">
        <v>241</v>
      </c>
      <c r="B242" s="0" t="s">
        <v>1299</v>
      </c>
      <c r="C242" s="0" t="s">
        <v>1325</v>
      </c>
      <c r="D242" s="0" t="s">
        <v>1326</v>
      </c>
    </row>
    <row r="243" customFormat="false" ht="11.25" hidden="false" customHeight="false" outlineLevel="0" collapsed="false">
      <c r="A243" s="0" t="n">
        <v>242</v>
      </c>
      <c r="B243" s="0" t="s">
        <v>1299</v>
      </c>
      <c r="C243" s="0" t="s">
        <v>1327</v>
      </c>
      <c r="D243" s="0" t="s">
        <v>1328</v>
      </c>
    </row>
    <row r="244" customFormat="false" ht="11.25" hidden="false" customHeight="false" outlineLevel="0" collapsed="false">
      <c r="A244" s="0" t="n">
        <v>243</v>
      </c>
      <c r="B244" s="0" t="s">
        <v>1299</v>
      </c>
      <c r="C244" s="0" t="s">
        <v>1299</v>
      </c>
      <c r="D244" s="0" t="s">
        <v>1300</v>
      </c>
    </row>
    <row r="245" customFormat="false" ht="11.25" hidden="false" customHeight="false" outlineLevel="0" collapsed="false">
      <c r="A245" s="0" t="n">
        <v>244</v>
      </c>
      <c r="B245" s="0" t="s">
        <v>1299</v>
      </c>
      <c r="C245" s="0" t="s">
        <v>1329</v>
      </c>
      <c r="D245" s="0" t="s">
        <v>1330</v>
      </c>
    </row>
    <row r="246" customFormat="false" ht="11.25" hidden="false" customHeight="false" outlineLevel="0" collapsed="false">
      <c r="A246" s="0" t="n">
        <v>245</v>
      </c>
      <c r="B246" s="0" t="s">
        <v>1299</v>
      </c>
      <c r="C246" s="0" t="s">
        <v>1331</v>
      </c>
      <c r="D246" s="0" t="s">
        <v>1332</v>
      </c>
    </row>
    <row r="247" customFormat="false" ht="11.25" hidden="false" customHeight="false" outlineLevel="0" collapsed="false">
      <c r="A247" s="0" t="n">
        <v>246</v>
      </c>
      <c r="B247" s="0" t="s">
        <v>1299</v>
      </c>
      <c r="C247" s="0" t="s">
        <v>1333</v>
      </c>
      <c r="D247" s="0" t="s">
        <v>1334</v>
      </c>
    </row>
    <row r="248" customFormat="false" ht="11.25" hidden="false" customHeight="false" outlineLevel="0" collapsed="false">
      <c r="A248" s="0" t="n">
        <v>247</v>
      </c>
      <c r="B248" s="0" t="s">
        <v>1299</v>
      </c>
      <c r="C248" s="0" t="s">
        <v>1335</v>
      </c>
      <c r="D248" s="0" t="s">
        <v>1336</v>
      </c>
    </row>
    <row r="249" customFormat="false" ht="11.25" hidden="false" customHeight="false" outlineLevel="0" collapsed="false">
      <c r="A249" s="0" t="n">
        <v>248</v>
      </c>
      <c r="B249" s="0" t="s">
        <v>1299</v>
      </c>
      <c r="C249" s="0" t="s">
        <v>1337</v>
      </c>
      <c r="D249" s="0" t="s">
        <v>1338</v>
      </c>
    </row>
    <row r="250" customFormat="false" ht="11.25" hidden="false" customHeight="false" outlineLevel="0" collapsed="false">
      <c r="A250" s="0" t="n">
        <v>249</v>
      </c>
      <c r="B250" s="0" t="s">
        <v>1339</v>
      </c>
      <c r="C250" s="0" t="s">
        <v>1341</v>
      </c>
      <c r="D250" s="0" t="s">
        <v>1342</v>
      </c>
    </row>
    <row r="251" customFormat="false" ht="11.25" hidden="false" customHeight="false" outlineLevel="0" collapsed="false">
      <c r="A251" s="0" t="n">
        <v>250</v>
      </c>
      <c r="B251" s="0" t="s">
        <v>1339</v>
      </c>
      <c r="C251" s="0" t="s">
        <v>1347</v>
      </c>
      <c r="D251" s="0" t="s">
        <v>1348</v>
      </c>
    </row>
    <row r="252" customFormat="false" ht="11.25" hidden="false" customHeight="false" outlineLevel="0" collapsed="false">
      <c r="A252" s="0" t="n">
        <v>251</v>
      </c>
      <c r="B252" s="0" t="s">
        <v>1339</v>
      </c>
      <c r="C252" s="0" t="s">
        <v>1349</v>
      </c>
      <c r="D252" s="0" t="s">
        <v>1350</v>
      </c>
    </row>
    <row r="253" customFormat="false" ht="11.25" hidden="false" customHeight="false" outlineLevel="0" collapsed="false">
      <c r="A253" s="0" t="n">
        <v>252</v>
      </c>
      <c r="B253" s="0" t="s">
        <v>1339</v>
      </c>
      <c r="C253" s="0" t="s">
        <v>1351</v>
      </c>
      <c r="D253" s="0" t="s">
        <v>1352</v>
      </c>
    </row>
    <row r="254" customFormat="false" ht="11.25" hidden="false" customHeight="false" outlineLevel="0" collapsed="false">
      <c r="A254" s="0" t="n">
        <v>253</v>
      </c>
      <c r="B254" s="0" t="s">
        <v>1339</v>
      </c>
      <c r="C254" s="0" t="s">
        <v>1353</v>
      </c>
      <c r="D254" s="0" t="s">
        <v>1354</v>
      </c>
    </row>
    <row r="255" customFormat="false" ht="11.25" hidden="false" customHeight="false" outlineLevel="0" collapsed="false">
      <c r="A255" s="0" t="n">
        <v>254</v>
      </c>
      <c r="B255" s="0" t="s">
        <v>1339</v>
      </c>
      <c r="C255" s="0" t="s">
        <v>1355</v>
      </c>
      <c r="D255" s="0" t="s">
        <v>1356</v>
      </c>
    </row>
    <row r="256" customFormat="false" ht="11.25" hidden="false" customHeight="false" outlineLevel="0" collapsed="false">
      <c r="A256" s="0" t="n">
        <v>255</v>
      </c>
      <c r="B256" s="0" t="s">
        <v>1339</v>
      </c>
      <c r="C256" s="0" t="s">
        <v>1357</v>
      </c>
      <c r="D256" s="0" t="s">
        <v>1358</v>
      </c>
    </row>
    <row r="257" customFormat="false" ht="11.25" hidden="false" customHeight="false" outlineLevel="0" collapsed="false">
      <c r="A257" s="0" t="n">
        <v>256</v>
      </c>
      <c r="B257" s="0" t="s">
        <v>1339</v>
      </c>
      <c r="C257" s="0" t="s">
        <v>1359</v>
      </c>
      <c r="D257" s="0" t="s">
        <v>1360</v>
      </c>
    </row>
    <row r="258" customFormat="false" ht="11.25" hidden="false" customHeight="false" outlineLevel="0" collapsed="false">
      <c r="A258" s="0" t="n">
        <v>257</v>
      </c>
      <c r="B258" s="0" t="s">
        <v>1339</v>
      </c>
      <c r="C258" s="0" t="s">
        <v>1339</v>
      </c>
      <c r="D258" s="0" t="s">
        <v>1340</v>
      </c>
    </row>
    <row r="259" customFormat="false" ht="11.25" hidden="false" customHeight="false" outlineLevel="0" collapsed="false">
      <c r="A259" s="0" t="n">
        <v>258</v>
      </c>
      <c r="B259" s="0" t="s">
        <v>1339</v>
      </c>
      <c r="C259" s="0" t="s">
        <v>1364</v>
      </c>
      <c r="D259" s="0" t="s">
        <v>1365</v>
      </c>
    </row>
    <row r="260" customFormat="false" ht="11.25" hidden="false" customHeight="false" outlineLevel="0" collapsed="false">
      <c r="A260" s="0" t="n">
        <v>259</v>
      </c>
      <c r="B260" s="0" t="s">
        <v>1339</v>
      </c>
      <c r="C260" s="0" t="s">
        <v>1366</v>
      </c>
      <c r="D260" s="0" t="s">
        <v>1367</v>
      </c>
    </row>
    <row r="261" customFormat="false" ht="11.25" hidden="false" customHeight="false" outlineLevel="0" collapsed="false">
      <c r="A261" s="0" t="n">
        <v>260</v>
      </c>
      <c r="B261" s="0" t="s">
        <v>1339</v>
      </c>
      <c r="C261" s="0" t="s">
        <v>1368</v>
      </c>
      <c r="D261" s="0" t="s">
        <v>1369</v>
      </c>
    </row>
    <row r="262" customFormat="false" ht="11.25" hidden="false" customHeight="false" outlineLevel="0" collapsed="false">
      <c r="A262" s="0" t="n">
        <v>261</v>
      </c>
      <c r="B262" s="0" t="s">
        <v>1339</v>
      </c>
      <c r="C262" s="0" t="s">
        <v>1370</v>
      </c>
      <c r="D262" s="0" t="s">
        <v>1371</v>
      </c>
    </row>
    <row r="263" customFormat="false" ht="11.25" hidden="false" customHeight="false" outlineLevel="0" collapsed="false">
      <c r="A263" s="0" t="n">
        <v>262</v>
      </c>
      <c r="B263" s="0" t="s">
        <v>1339</v>
      </c>
      <c r="C263" s="0" t="s">
        <v>1372</v>
      </c>
      <c r="D263" s="0" t="s">
        <v>1373</v>
      </c>
    </row>
    <row r="264" customFormat="false" ht="11.25" hidden="false" customHeight="false" outlineLevel="0" collapsed="false">
      <c r="A264" s="0" t="n">
        <v>263</v>
      </c>
      <c r="B264" s="0" t="s">
        <v>1374</v>
      </c>
      <c r="C264" s="0" t="s">
        <v>1578</v>
      </c>
      <c r="D264" s="0" t="s">
        <v>1579</v>
      </c>
    </row>
    <row r="265" customFormat="false" ht="11.25" hidden="false" customHeight="false" outlineLevel="0" collapsed="false">
      <c r="A265" s="0" t="n">
        <v>264</v>
      </c>
      <c r="B265" s="0" t="s">
        <v>1374</v>
      </c>
      <c r="C265" s="0" t="s">
        <v>1580</v>
      </c>
      <c r="D265" s="0" t="s">
        <v>1581</v>
      </c>
    </row>
    <row r="266" customFormat="false" ht="11.25" hidden="false" customHeight="false" outlineLevel="0" collapsed="false">
      <c r="A266" s="0" t="n">
        <v>265</v>
      </c>
      <c r="B266" s="0" t="s">
        <v>1374</v>
      </c>
      <c r="C266" s="0" t="s">
        <v>1376</v>
      </c>
      <c r="D266" s="0" t="s">
        <v>1377</v>
      </c>
    </row>
    <row r="267" customFormat="false" ht="11.25" hidden="false" customHeight="false" outlineLevel="0" collapsed="false">
      <c r="A267" s="0" t="n">
        <v>266</v>
      </c>
      <c r="B267" s="0" t="s">
        <v>1374</v>
      </c>
      <c r="C267" s="0" t="s">
        <v>1382</v>
      </c>
      <c r="D267" s="0" t="s">
        <v>1383</v>
      </c>
    </row>
    <row r="268" customFormat="false" ht="11.25" hidden="false" customHeight="false" outlineLevel="0" collapsed="false">
      <c r="A268" s="0" t="n">
        <v>267</v>
      </c>
      <c r="B268" s="0" t="s">
        <v>1374</v>
      </c>
      <c r="C268" s="0" t="s">
        <v>1384</v>
      </c>
      <c r="D268" s="0" t="s">
        <v>1385</v>
      </c>
    </row>
    <row r="269" customFormat="false" ht="11.25" hidden="false" customHeight="false" outlineLevel="0" collapsed="false">
      <c r="A269" s="0" t="n">
        <v>268</v>
      </c>
      <c r="B269" s="0" t="s">
        <v>1374</v>
      </c>
      <c r="C269" s="0" t="s">
        <v>1386</v>
      </c>
      <c r="D269" s="0" t="s">
        <v>1387</v>
      </c>
    </row>
    <row r="270" customFormat="false" ht="11.25" hidden="false" customHeight="false" outlineLevel="0" collapsed="false">
      <c r="A270" s="0" t="n">
        <v>269</v>
      </c>
      <c r="B270" s="0" t="s">
        <v>1374</v>
      </c>
      <c r="C270" s="0" t="s">
        <v>1388</v>
      </c>
      <c r="D270" s="0" t="s">
        <v>1389</v>
      </c>
    </row>
    <row r="271" customFormat="false" ht="11.25" hidden="false" customHeight="false" outlineLevel="0" collapsed="false">
      <c r="A271" s="0" t="n">
        <v>270</v>
      </c>
      <c r="B271" s="0" t="s">
        <v>1374</v>
      </c>
      <c r="C271" s="0" t="s">
        <v>1582</v>
      </c>
      <c r="D271" s="0" t="s">
        <v>1583</v>
      </c>
    </row>
    <row r="272" customFormat="false" ht="11.25" hidden="false" customHeight="false" outlineLevel="0" collapsed="false">
      <c r="A272" s="0" t="n">
        <v>271</v>
      </c>
      <c r="B272" s="0" t="s">
        <v>1374</v>
      </c>
      <c r="C272" s="0" t="s">
        <v>1584</v>
      </c>
      <c r="D272" s="0" t="s">
        <v>1585</v>
      </c>
    </row>
    <row r="273" customFormat="false" ht="11.25" hidden="false" customHeight="false" outlineLevel="0" collapsed="false">
      <c r="A273" s="0" t="n">
        <v>272</v>
      </c>
      <c r="B273" s="0" t="s">
        <v>1374</v>
      </c>
      <c r="C273" s="0" t="s">
        <v>1374</v>
      </c>
      <c r="D273" s="0" t="s">
        <v>1375</v>
      </c>
    </row>
    <row r="274" customFormat="false" ht="11.25" hidden="false" customHeight="false" outlineLevel="0" collapsed="false">
      <c r="A274" s="0" t="n">
        <v>273</v>
      </c>
      <c r="B274" s="0" t="s">
        <v>1374</v>
      </c>
      <c r="C274" s="0" t="s">
        <v>1586</v>
      </c>
      <c r="D274" s="0" t="s">
        <v>1587</v>
      </c>
    </row>
    <row r="275" customFormat="false" ht="11.25" hidden="false" customHeight="false" outlineLevel="0" collapsed="false">
      <c r="A275" s="0" t="n">
        <v>274</v>
      </c>
      <c r="B275" s="0" t="s">
        <v>1374</v>
      </c>
      <c r="C275" s="0" t="s">
        <v>1588</v>
      </c>
      <c r="D275" s="0" t="s">
        <v>1589</v>
      </c>
    </row>
    <row r="276" customFormat="false" ht="11.25" hidden="false" customHeight="false" outlineLevel="0" collapsed="false">
      <c r="A276" s="0" t="n">
        <v>275</v>
      </c>
      <c r="B276" s="0" t="s">
        <v>1374</v>
      </c>
      <c r="C276" s="0" t="s">
        <v>1390</v>
      </c>
      <c r="D276" s="0" t="s">
        <v>1391</v>
      </c>
    </row>
    <row r="277" customFormat="false" ht="11.25" hidden="false" customHeight="false" outlineLevel="0" collapsed="false">
      <c r="A277" s="0" t="n">
        <v>276</v>
      </c>
      <c r="B277" s="0" t="s">
        <v>1392</v>
      </c>
      <c r="C277" s="0" t="s">
        <v>1392</v>
      </c>
      <c r="D277" s="0" t="s">
        <v>1393</v>
      </c>
    </row>
    <row r="278" customFormat="false" ht="11.25" hidden="false" customHeight="false" outlineLevel="0" collapsed="false">
      <c r="A278" s="0" t="n">
        <v>277</v>
      </c>
      <c r="B278" s="0" t="s">
        <v>1413</v>
      </c>
      <c r="C278" s="0" t="s">
        <v>1415</v>
      </c>
      <c r="D278" s="0" t="s">
        <v>1416</v>
      </c>
    </row>
    <row r="279" customFormat="false" ht="11.25" hidden="false" customHeight="false" outlineLevel="0" collapsed="false">
      <c r="A279" s="0" t="n">
        <v>278</v>
      </c>
      <c r="B279" s="0" t="s">
        <v>1413</v>
      </c>
      <c r="C279" s="0" t="s">
        <v>1420</v>
      </c>
      <c r="D279" s="0" t="s">
        <v>1421</v>
      </c>
    </row>
    <row r="280" customFormat="false" ht="11.25" hidden="false" customHeight="false" outlineLevel="0" collapsed="false">
      <c r="A280" s="0" t="n">
        <v>279</v>
      </c>
      <c r="B280" s="0" t="s">
        <v>1413</v>
      </c>
      <c r="C280" s="0" t="s">
        <v>1422</v>
      </c>
      <c r="D280" s="0" t="s">
        <v>1423</v>
      </c>
    </row>
    <row r="281" customFormat="false" ht="11.25" hidden="false" customHeight="false" outlineLevel="0" collapsed="false">
      <c r="A281" s="0" t="n">
        <v>280</v>
      </c>
      <c r="B281" s="0" t="s">
        <v>1413</v>
      </c>
      <c r="C281" s="0" t="s">
        <v>1424</v>
      </c>
      <c r="D281" s="0" t="s">
        <v>1425</v>
      </c>
    </row>
    <row r="282" customFormat="false" ht="11.25" hidden="false" customHeight="false" outlineLevel="0" collapsed="false">
      <c r="A282" s="0" t="n">
        <v>281</v>
      </c>
      <c r="B282" s="0" t="s">
        <v>1413</v>
      </c>
      <c r="C282" s="0" t="s">
        <v>1426</v>
      </c>
      <c r="D282" s="0" t="s">
        <v>1427</v>
      </c>
    </row>
    <row r="283" customFormat="false" ht="11.25" hidden="false" customHeight="false" outlineLevel="0" collapsed="false">
      <c r="A283" s="0" t="n">
        <v>282</v>
      </c>
      <c r="B283" s="0" t="s">
        <v>1413</v>
      </c>
      <c r="C283" s="0" t="s">
        <v>1428</v>
      </c>
      <c r="D283" s="0" t="s">
        <v>1429</v>
      </c>
    </row>
    <row r="284" customFormat="false" ht="11.25" hidden="false" customHeight="false" outlineLevel="0" collapsed="false">
      <c r="A284" s="0" t="n">
        <v>283</v>
      </c>
      <c r="B284" s="0" t="s">
        <v>1413</v>
      </c>
      <c r="C284" s="0" t="s">
        <v>1430</v>
      </c>
      <c r="D284" s="0" t="s">
        <v>1431</v>
      </c>
    </row>
    <row r="285" customFormat="false" ht="11.25" hidden="false" customHeight="false" outlineLevel="0" collapsed="false">
      <c r="A285" s="0" t="n">
        <v>284</v>
      </c>
      <c r="B285" s="0" t="s">
        <v>1413</v>
      </c>
      <c r="C285" s="0" t="s">
        <v>1432</v>
      </c>
      <c r="D285" s="0" t="s">
        <v>1433</v>
      </c>
    </row>
    <row r="286" customFormat="false" ht="11.25" hidden="false" customHeight="false" outlineLevel="0" collapsed="false">
      <c r="A286" s="0" t="n">
        <v>285</v>
      </c>
      <c r="B286" s="0" t="s">
        <v>1413</v>
      </c>
      <c r="C286" s="0" t="s">
        <v>1434</v>
      </c>
      <c r="D286" s="0" t="s">
        <v>1435</v>
      </c>
    </row>
    <row r="287" customFormat="false" ht="11.25" hidden="false" customHeight="false" outlineLevel="0" collapsed="false">
      <c r="A287" s="0" t="n">
        <v>286</v>
      </c>
      <c r="B287" s="0" t="s">
        <v>1413</v>
      </c>
      <c r="C287" s="0" t="s">
        <v>1436</v>
      </c>
      <c r="D287" s="0" t="s">
        <v>1437</v>
      </c>
    </row>
    <row r="288" customFormat="false" ht="11.25" hidden="false" customHeight="false" outlineLevel="0" collapsed="false">
      <c r="A288" s="0" t="n">
        <v>287</v>
      </c>
      <c r="B288" s="0" t="s">
        <v>1413</v>
      </c>
      <c r="C288" s="0" t="s">
        <v>1438</v>
      </c>
      <c r="D288" s="0" t="s">
        <v>1439</v>
      </c>
    </row>
    <row r="289" customFormat="false" ht="11.25" hidden="false" customHeight="false" outlineLevel="0" collapsed="false">
      <c r="A289" s="0" t="n">
        <v>288</v>
      </c>
      <c r="B289" s="0" t="s">
        <v>1413</v>
      </c>
      <c r="C289" s="0" t="s">
        <v>1440</v>
      </c>
      <c r="D289" s="0" t="s">
        <v>1441</v>
      </c>
    </row>
    <row r="290" customFormat="false" ht="11.25" hidden="false" customHeight="false" outlineLevel="0" collapsed="false">
      <c r="A290" s="0" t="n">
        <v>289</v>
      </c>
      <c r="B290" s="0" t="s">
        <v>1413</v>
      </c>
      <c r="C290" s="0" t="s">
        <v>1590</v>
      </c>
      <c r="D290" s="0" t="s">
        <v>1591</v>
      </c>
    </row>
    <row r="291" customFormat="false" ht="11.25" hidden="false" customHeight="false" outlineLevel="0" collapsed="false">
      <c r="A291" s="0" t="n">
        <v>290</v>
      </c>
      <c r="B291" s="0" t="s">
        <v>1413</v>
      </c>
      <c r="C291" s="0" t="s">
        <v>1442</v>
      </c>
      <c r="D291" s="0" t="s">
        <v>1443</v>
      </c>
    </row>
    <row r="292" customFormat="false" ht="11.25" hidden="false" customHeight="false" outlineLevel="0" collapsed="false">
      <c r="A292" s="0" t="n">
        <v>291</v>
      </c>
      <c r="B292" s="0" t="s">
        <v>1413</v>
      </c>
      <c r="C292" s="0" t="s">
        <v>1444</v>
      </c>
      <c r="D292" s="0" t="s">
        <v>1445</v>
      </c>
    </row>
    <row r="293" customFormat="false" ht="11.25" hidden="false" customHeight="false" outlineLevel="0" collapsed="false">
      <c r="A293" s="0" t="n">
        <v>292</v>
      </c>
      <c r="B293" s="0" t="s">
        <v>1413</v>
      </c>
      <c r="C293" s="0" t="s">
        <v>1413</v>
      </c>
      <c r="D293" s="0" t="s">
        <v>1414</v>
      </c>
    </row>
    <row r="294" customFormat="false" ht="11.25" hidden="false" customHeight="false" outlineLevel="0" collapsed="false">
      <c r="A294" s="0" t="n">
        <v>293</v>
      </c>
      <c r="B294" s="0" t="s">
        <v>1413</v>
      </c>
      <c r="C294" s="0" t="s">
        <v>1449</v>
      </c>
      <c r="D294" s="0" t="s">
        <v>1450</v>
      </c>
    </row>
    <row r="295" customFormat="false" ht="11.25" hidden="false" customHeight="false" outlineLevel="0" collapsed="false">
      <c r="A295" s="0" t="n">
        <v>294</v>
      </c>
      <c r="B295" s="0" t="s">
        <v>1454</v>
      </c>
      <c r="C295" s="0" t="s">
        <v>1000</v>
      </c>
      <c r="D295" s="0" t="s">
        <v>1456</v>
      </c>
    </row>
    <row r="296" customFormat="false" ht="11.25" hidden="false" customHeight="false" outlineLevel="0" collapsed="false">
      <c r="A296" s="0" t="n">
        <v>295</v>
      </c>
      <c r="B296" s="0" t="s">
        <v>1454</v>
      </c>
      <c r="C296" s="0" t="s">
        <v>1461</v>
      </c>
      <c r="D296" s="0" t="s">
        <v>1462</v>
      </c>
    </row>
    <row r="297" customFormat="false" ht="11.25" hidden="false" customHeight="false" outlineLevel="0" collapsed="false">
      <c r="A297" s="0" t="n">
        <v>296</v>
      </c>
      <c r="B297" s="0" t="s">
        <v>1454</v>
      </c>
      <c r="C297" s="0" t="s">
        <v>1463</v>
      </c>
      <c r="D297" s="0" t="s">
        <v>1464</v>
      </c>
    </row>
    <row r="298" customFormat="false" ht="11.25" hidden="false" customHeight="false" outlineLevel="0" collapsed="false">
      <c r="A298" s="0" t="n">
        <v>297</v>
      </c>
      <c r="B298" s="0" t="s">
        <v>1454</v>
      </c>
      <c r="C298" s="0" t="s">
        <v>1465</v>
      </c>
      <c r="D298" s="0" t="s">
        <v>1466</v>
      </c>
    </row>
    <row r="299" customFormat="false" ht="11.25" hidden="false" customHeight="false" outlineLevel="0" collapsed="false">
      <c r="A299" s="0" t="n">
        <v>298</v>
      </c>
      <c r="B299" s="0" t="s">
        <v>1454</v>
      </c>
      <c r="C299" s="0" t="s">
        <v>1353</v>
      </c>
      <c r="D299" s="0" t="s">
        <v>1470</v>
      </c>
    </row>
    <row r="300" customFormat="false" ht="11.25" hidden="false" customHeight="false" outlineLevel="0" collapsed="false">
      <c r="A300" s="0" t="n">
        <v>299</v>
      </c>
      <c r="B300" s="0" t="s">
        <v>1454</v>
      </c>
      <c r="C300" s="0" t="s">
        <v>1471</v>
      </c>
      <c r="D300" s="0" t="s">
        <v>1472</v>
      </c>
    </row>
    <row r="301" customFormat="false" ht="11.25" hidden="false" customHeight="false" outlineLevel="0" collapsed="false">
      <c r="A301" s="0" t="n">
        <v>300</v>
      </c>
      <c r="B301" s="0" t="s">
        <v>1454</v>
      </c>
      <c r="C301" s="0" t="s">
        <v>1473</v>
      </c>
      <c r="D301" s="0" t="s">
        <v>1474</v>
      </c>
    </row>
    <row r="302" customFormat="false" ht="11.25" hidden="false" customHeight="false" outlineLevel="0" collapsed="false">
      <c r="A302" s="0" t="n">
        <v>301</v>
      </c>
      <c r="B302" s="0" t="s">
        <v>1454</v>
      </c>
      <c r="C302" s="0" t="s">
        <v>1475</v>
      </c>
      <c r="D302" s="0" t="s">
        <v>1476</v>
      </c>
    </row>
    <row r="303" customFormat="false" ht="11.25" hidden="false" customHeight="false" outlineLevel="0" collapsed="false">
      <c r="A303" s="0" t="n">
        <v>302</v>
      </c>
      <c r="B303" s="0" t="s">
        <v>1454</v>
      </c>
      <c r="C303" s="0" t="s">
        <v>1477</v>
      </c>
      <c r="D303" s="0" t="s">
        <v>1478</v>
      </c>
    </row>
    <row r="304" customFormat="false" ht="11.25" hidden="false" customHeight="false" outlineLevel="0" collapsed="false">
      <c r="A304" s="0" t="n">
        <v>303</v>
      </c>
      <c r="B304" s="0" t="s">
        <v>1454</v>
      </c>
      <c r="C304" s="0" t="s">
        <v>1479</v>
      </c>
      <c r="D304" s="0" t="s">
        <v>1480</v>
      </c>
    </row>
    <row r="305" customFormat="false" ht="11.25" hidden="false" customHeight="false" outlineLevel="0" collapsed="false">
      <c r="A305" s="0" t="n">
        <v>304</v>
      </c>
      <c r="B305" s="0" t="s">
        <v>1454</v>
      </c>
      <c r="C305" s="0" t="s">
        <v>1481</v>
      </c>
      <c r="D305" s="0" t="s">
        <v>1482</v>
      </c>
    </row>
    <row r="306" customFormat="false" ht="11.25" hidden="false" customHeight="false" outlineLevel="0" collapsed="false">
      <c r="A306" s="0" t="n">
        <v>305</v>
      </c>
      <c r="B306" s="0" t="s">
        <v>1454</v>
      </c>
      <c r="C306" s="0" t="s">
        <v>936</v>
      </c>
      <c r="D306" s="0" t="s">
        <v>1483</v>
      </c>
    </row>
    <row r="307" customFormat="false" ht="11.25" hidden="false" customHeight="false" outlineLevel="0" collapsed="false">
      <c r="A307" s="0" t="n">
        <v>306</v>
      </c>
      <c r="B307" s="0" t="s">
        <v>1454</v>
      </c>
      <c r="C307" s="0" t="s">
        <v>779</v>
      </c>
      <c r="D307" s="0" t="s">
        <v>1484</v>
      </c>
    </row>
    <row r="308" customFormat="false" ht="11.25" hidden="false" customHeight="false" outlineLevel="0" collapsed="false">
      <c r="A308" s="0" t="n">
        <v>307</v>
      </c>
      <c r="B308" s="0" t="s">
        <v>1454</v>
      </c>
      <c r="C308" s="0" t="s">
        <v>1485</v>
      </c>
      <c r="D308" s="0" t="s">
        <v>1486</v>
      </c>
    </row>
    <row r="309" customFormat="false" ht="11.25" hidden="false" customHeight="false" outlineLevel="0" collapsed="false">
      <c r="A309" s="0" t="n">
        <v>308</v>
      </c>
      <c r="B309" s="0" t="s">
        <v>1454</v>
      </c>
      <c r="C309" s="0" t="s">
        <v>1454</v>
      </c>
      <c r="D309" s="0" t="s">
        <v>1455</v>
      </c>
    </row>
    <row r="310" customFormat="false" ht="11.25" hidden="false" customHeight="false" outlineLevel="0" collapsed="false">
      <c r="A310" s="0" t="n">
        <v>309</v>
      </c>
      <c r="B310" s="0" t="s">
        <v>1454</v>
      </c>
      <c r="C310" s="0" t="s">
        <v>1490</v>
      </c>
      <c r="D310" s="0" t="s">
        <v>1491</v>
      </c>
    </row>
    <row r="311" customFormat="false" ht="11.25" hidden="false" customHeight="false" outlineLevel="0" collapsed="false">
      <c r="A311" s="0" t="n">
        <v>310</v>
      </c>
      <c r="B311" s="0" t="s">
        <v>1454</v>
      </c>
      <c r="C311" s="0" t="s">
        <v>1492</v>
      </c>
      <c r="D311" s="0" t="s">
        <v>1493</v>
      </c>
    </row>
    <row r="312" customFormat="false" ht="11.25" hidden="false" customHeight="false" outlineLevel="0" collapsed="false">
      <c r="A312" s="0" t="n">
        <v>311</v>
      </c>
      <c r="B312" s="0" t="s">
        <v>1454</v>
      </c>
      <c r="C312" s="0" t="s">
        <v>1494</v>
      </c>
      <c r="D312" s="0" t="s">
        <v>1495</v>
      </c>
    </row>
    <row r="313" customFormat="false" ht="11.25" hidden="false" customHeight="false" outlineLevel="0" collapsed="false">
      <c r="A313" s="0" t="n">
        <v>312</v>
      </c>
      <c r="B313" s="0" t="s">
        <v>99</v>
      </c>
      <c r="C313" s="0" t="s">
        <v>99</v>
      </c>
      <c r="D313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>
    <row r="12" customFormat="false" ht="12.75" hidden="false" customHeight="false" outlineLevel="0" collapsed="false">
      <c r="E12" s="324" t="s">
        <v>214</v>
      </c>
      <c r="G12" s="324" t="s">
        <v>91</v>
      </c>
      <c r="H12" s="324" t="s">
        <v>215</v>
      </c>
    </row>
    <row r="13" customFormat="false" ht="12.75" hidden="false" customHeight="false" outlineLevel="0" collapsed="false">
      <c r="H13" s="324" t="s">
        <v>215</v>
      </c>
      <c r="I13" s="324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K36" activeCellId="0" sqref="K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466764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6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58</v>
      </c>
      <c r="F24" s="78" t="s">
        <v>46</v>
      </c>
      <c r="G24" s="63"/>
    </row>
    <row r="25" customFormat="false" ht="19.5" hidden="false" customHeight="false" outlineLevel="0" collapsed="false">
      <c r="D25" s="66"/>
      <c r="E25" s="82" t="s">
        <v>59</v>
      </c>
      <c r="F25" s="78" t="s">
        <v>60</v>
      </c>
      <c r="G25" s="63"/>
    </row>
    <row r="26" customFormat="false" ht="19.5" hidden="false" customHeight="false" outlineLevel="0" collapsed="false">
      <c r="D26" s="66"/>
      <c r="E26" s="82" t="s">
        <v>61</v>
      </c>
      <c r="F26" s="78" t="s">
        <v>46</v>
      </c>
      <c r="G26" s="63"/>
    </row>
    <row r="27" customFormat="false" ht="19.5" hidden="false" customHeight="false" outlineLevel="0" collapsed="false">
      <c r="D27" s="66"/>
      <c r="E27" s="82" t="s">
        <v>62</v>
      </c>
      <c r="F27" s="78" t="s">
        <v>46</v>
      </c>
      <c r="G27" s="63"/>
    </row>
    <row r="28" customFormat="false" ht="19.5" hidden="true" customHeight="false" outlineLevel="0" collapsed="false">
      <c r="A28" s="89"/>
      <c r="B28" s="90"/>
      <c r="D28" s="91"/>
      <c r="E28" s="92" t="s">
        <v>63</v>
      </c>
      <c r="F28" s="86"/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20.1" hidden="false" customHeight="true" outlineLevel="0" collapsed="false">
      <c r="A30" s="72"/>
      <c r="D30" s="73"/>
      <c r="E30" s="76" t="s">
        <v>64</v>
      </c>
      <c r="F30" s="88" t="s">
        <v>65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6</v>
      </c>
      <c r="F32" s="78" t="s">
        <v>60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false" customHeight="false" outlineLevel="0" collapsed="false">
      <c r="D34" s="66"/>
      <c r="E34" s="69" t="s">
        <v>67</v>
      </c>
      <c r="F34" s="93" t="s">
        <v>68</v>
      </c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69</v>
      </c>
      <c r="F36" s="78" t="s">
        <v>60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70</v>
      </c>
      <c r="F38" s="78" t="s">
        <v>60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71</v>
      </c>
      <c r="D40" s="73"/>
      <c r="E40" s="76" t="s">
        <v>72</v>
      </c>
      <c r="F40" s="78" t="s">
        <v>46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4" t="s">
        <v>73</v>
      </c>
      <c r="G42" s="75"/>
    </row>
    <row r="43" customFormat="false" ht="19.5" hidden="true" customHeight="false" outlineLevel="0" collapsed="false">
      <c r="A43" s="89"/>
      <c r="B43" s="90"/>
      <c r="D43" s="91"/>
      <c r="E43" s="95" t="s">
        <v>74</v>
      </c>
      <c r="F43" s="96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75</v>
      </c>
      <c r="F44" s="97" t="s">
        <v>76</v>
      </c>
      <c r="G44" s="75"/>
    </row>
    <row r="45" customFormat="false" ht="3" hidden="false" customHeight="true" outlineLevel="0" collapsed="false">
      <c r="D45" s="66"/>
      <c r="E45" s="69"/>
      <c r="F45" s="98"/>
      <c r="G45" s="63"/>
    </row>
    <row r="46" customFormat="false" ht="20.1" hidden="true" customHeight="true" outlineLevel="0" collapsed="false">
      <c r="A46" s="89"/>
      <c r="D46" s="63"/>
      <c r="E46" s="62"/>
      <c r="F46" s="94" t="s">
        <v>77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8</v>
      </c>
      <c r="F47" s="97" t="s">
        <v>79</v>
      </c>
      <c r="G47" s="75"/>
    </row>
    <row r="48" customFormat="false" ht="19.5" hidden="true" customHeight="false" outlineLevel="0" collapsed="false">
      <c r="A48" s="89"/>
      <c r="B48" s="90"/>
      <c r="D48" s="91"/>
      <c r="E48" s="95" t="s">
        <v>80</v>
      </c>
      <c r="F48" s="96"/>
      <c r="G48" s="75"/>
    </row>
    <row r="49" customFormat="false" ht="13.5" hidden="true" customHeight="true" outlineLevel="0" collapsed="false">
      <c r="D49" s="66"/>
      <c r="E49" s="69"/>
      <c r="F49" s="98"/>
      <c r="G49" s="63"/>
    </row>
    <row r="50" customFormat="false" ht="20.1" hidden="true" customHeight="true" outlineLevel="0" collapsed="false">
      <c r="A50" s="89"/>
      <c r="D50" s="63"/>
      <c r="E50" s="62"/>
      <c r="F50" s="94" t="s">
        <v>81</v>
      </c>
      <c r="G50" s="75"/>
    </row>
    <row r="51" customFormat="false" ht="19.5" hidden="true" customHeight="false" outlineLevel="0" collapsed="false">
      <c r="A51" s="89"/>
      <c r="B51" s="90"/>
      <c r="D51" s="91"/>
      <c r="E51" s="95" t="s">
        <v>82</v>
      </c>
      <c r="F51" s="96"/>
      <c r="G51" s="75"/>
    </row>
    <row r="52" customFormat="false" ht="19.5" hidden="true" customHeight="false" outlineLevel="0" collapsed="false">
      <c r="A52" s="89"/>
      <c r="B52" s="90"/>
      <c r="D52" s="91"/>
      <c r="E52" s="95" t="s">
        <v>80</v>
      </c>
      <c r="F52" s="96"/>
      <c r="G52" s="75"/>
    </row>
    <row r="53" customFormat="false" ht="13.5" hidden="true" customHeight="true" outlineLevel="0" collapsed="false">
      <c r="D53" s="66"/>
      <c r="E53" s="69"/>
      <c r="F53" s="98"/>
      <c r="G53" s="63"/>
    </row>
    <row r="54" customFormat="false" ht="20.1" hidden="true" customHeight="true" outlineLevel="0" collapsed="false">
      <c r="A54" s="89"/>
      <c r="D54" s="63"/>
      <c r="E54" s="62"/>
      <c r="F54" s="94" t="s">
        <v>83</v>
      </c>
      <c r="G54" s="75"/>
    </row>
    <row r="55" customFormat="false" ht="19.5" hidden="true" customHeight="false" outlineLevel="0" collapsed="false">
      <c r="A55" s="89"/>
      <c r="B55" s="90"/>
      <c r="D55" s="91"/>
      <c r="E55" s="95" t="s">
        <v>82</v>
      </c>
      <c r="F55" s="96"/>
      <c r="G55" s="75"/>
    </row>
    <row r="56" customFormat="false" ht="19.5" hidden="true" customHeight="false" outlineLevel="0" collapsed="false">
      <c r="A56" s="89"/>
      <c r="B56" s="90"/>
      <c r="D56" s="91"/>
      <c r="E56" s="95" t="s">
        <v>84</v>
      </c>
      <c r="F56" s="96"/>
      <c r="G56" s="75"/>
    </row>
    <row r="57" customFormat="false" ht="19.5" hidden="true" customHeight="false" outlineLevel="0" collapsed="false">
      <c r="A57" s="89"/>
      <c r="B57" s="90"/>
      <c r="D57" s="91"/>
      <c r="E57" s="95" t="s">
        <v>80</v>
      </c>
      <c r="F57" s="96"/>
      <c r="G57" s="75"/>
    </row>
    <row r="58" customFormat="false" ht="19.5" hidden="true" customHeight="false" outlineLevel="0" collapsed="false">
      <c r="A58" s="89"/>
      <c r="B58" s="90"/>
      <c r="D58" s="91"/>
      <c r="E58" s="95" t="s">
        <v>85</v>
      </c>
      <c r="F58" s="96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86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ГУП "Белводоканал"</v>
      </c>
      <c r="E5" s="107"/>
      <c r="F5" s="107"/>
      <c r="G5" s="107"/>
      <c r="H5" s="107"/>
    </row>
    <row r="6" customFormat="false" ht="3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87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88</v>
      </c>
      <c r="F8" s="111" t="n">
        <v>1</v>
      </c>
      <c r="G8" s="111"/>
      <c r="H8" s="111"/>
    </row>
    <row r="9" customFormat="false" ht="14.25" hidden="false" customHeight="true" outlineLevel="0" collapsed="false">
      <c r="C9" s="103"/>
      <c r="D9" s="104"/>
      <c r="E9" s="108" t="s">
        <v>89</v>
      </c>
      <c r="F9" s="112" t="s">
        <v>90</v>
      </c>
      <c r="G9" s="112"/>
      <c r="H9" s="112"/>
    </row>
    <row r="10" customFormat="false" ht="3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91</v>
      </c>
      <c r="E11" s="114" t="s">
        <v>92</v>
      </c>
      <c r="F11" s="115" t="s">
        <v>91</v>
      </c>
      <c r="G11" s="114" t="s">
        <v>93</v>
      </c>
      <c r="H11" s="116" t="s">
        <v>94</v>
      </c>
    </row>
    <row r="12" customFormat="false" ht="12" hidden="false" customHeight="true" outlineLevel="0" collapsed="false">
      <c r="C12" s="103"/>
      <c r="D12" s="117" t="s">
        <v>90</v>
      </c>
      <c r="E12" s="117" t="s">
        <v>95</v>
      </c>
      <c r="F12" s="117" t="s">
        <v>96</v>
      </c>
      <c r="G12" s="117" t="s">
        <v>97</v>
      </c>
      <c r="H12" s="117" t="s">
        <v>98</v>
      </c>
    </row>
    <row r="13" customFormat="false" ht="15" hidden="true" customHeight="true" outlineLevel="0" collapsed="false">
      <c r="A13" s="100"/>
      <c r="C13" s="103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0"/>
      <c r="C14" s="103"/>
      <c r="D14" s="120" t="n">
        <v>1</v>
      </c>
      <c r="E14" s="121" t="s">
        <v>99</v>
      </c>
      <c r="F14" s="120" t="n">
        <v>1</v>
      </c>
      <c r="G14" s="121" t="s">
        <v>99</v>
      </c>
      <c r="H14" s="122" t="s">
        <v>100</v>
      </c>
      <c r="I14" s="123"/>
    </row>
    <row r="15" customFormat="false" ht="15" hidden="false" customHeight="true" outlineLevel="0" collapsed="false">
      <c r="A15" s="100"/>
      <c r="C15" s="103"/>
      <c r="D15" s="120"/>
      <c r="E15" s="121"/>
      <c r="F15" s="124"/>
      <c r="G15" s="125" t="s">
        <v>101</v>
      </c>
      <c r="H15" s="126"/>
      <c r="I15" s="127"/>
    </row>
    <row r="16" customFormat="false" ht="15" hidden="false" customHeight="true" outlineLevel="0" collapsed="false">
      <c r="A16" s="100"/>
      <c r="C16" s="103"/>
      <c r="D16" s="124"/>
      <c r="E16" s="125" t="s">
        <v>102</v>
      </c>
      <c r="F16" s="125"/>
      <c r="G16" s="125"/>
      <c r="H16" s="126"/>
    </row>
    <row r="17" customFormat="false" ht="14.25" hidden="false" customHeight="false" outlineLevel="0" collapsed="false">
      <c r="D17" s="128"/>
      <c r="E17" s="128"/>
      <c r="F17" s="128"/>
      <c r="G17" s="128"/>
      <c r="H17" s="128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true" showOutlineSymbols="true" defaultGridColor="true" view="normal" topLeftCell="C41" colorId="64" zoomScale="100" zoomScaleNormal="100" zoomScalePageLayoutView="100" workbookViewId="0">
      <selection pane="topLeft" activeCell="G60" activeCellId="0" sqref="G6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54.56"/>
    <col collapsed="false" customWidth="true" hidden="false" outlineLevel="0" max="6" min="6" style="100" width="15.27"/>
    <col collapsed="false" customWidth="true" hidden="false" outlineLevel="0" max="7" min="7" style="100" width="20.84"/>
    <col collapsed="false" customWidth="true" hidden="false" outlineLevel="0" max="8" min="8" style="100" width="3.7"/>
    <col collapsed="false" customWidth="false" hidden="false" outlineLevel="0" max="257" min="9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30" t="s">
        <v>103</v>
      </c>
    </row>
    <row r="5" customFormat="false" ht="41.25" hidden="false" customHeight="true" outlineLevel="0" collapsed="false">
      <c r="C5" s="104"/>
      <c r="D5" s="131" t="s">
        <v>104</v>
      </c>
      <c r="E5" s="131"/>
      <c r="F5" s="131"/>
      <c r="G5" s="131"/>
    </row>
    <row r="6" customFormat="false" ht="12.75" hidden="false" customHeight="true" outlineLevel="0" collapsed="false">
      <c r="C6" s="104"/>
      <c r="D6" s="107" t="str">
        <f aca="false">IF(org=0,"Не определено",org)</f>
        <v>ГУП "Белводоканал"</v>
      </c>
      <c r="E6" s="107"/>
      <c r="F6" s="107"/>
      <c r="G6" s="107"/>
    </row>
    <row r="7" customFormat="false" ht="3" hidden="false" customHeight="true" outlineLevel="0" collapsed="false">
      <c r="C7" s="104"/>
      <c r="D7" s="104"/>
      <c r="E7" s="132"/>
      <c r="F7" s="132"/>
      <c r="G7" s="133"/>
    </row>
    <row r="8" customFormat="false" ht="23.25" hidden="false" customHeight="false" outlineLevel="0" collapsed="false">
      <c r="D8" s="134" t="s">
        <v>91</v>
      </c>
      <c r="E8" s="135" t="s">
        <v>105</v>
      </c>
      <c r="F8" s="136" t="s">
        <v>106</v>
      </c>
      <c r="G8" s="135" t="s">
        <v>107</v>
      </c>
      <c r="H8" s="137"/>
    </row>
    <row r="9" customFormat="false" ht="12" hidden="false" customHeight="false" outlineLevel="0" collapsed="false">
      <c r="D9" s="138" t="s">
        <v>90</v>
      </c>
      <c r="E9" s="138" t="s">
        <v>95</v>
      </c>
      <c r="F9" s="138" t="s">
        <v>96</v>
      </c>
      <c r="G9" s="138" t="s">
        <v>97</v>
      </c>
      <c r="H9" s="139"/>
    </row>
    <row r="10" customFormat="false" ht="22.5" hidden="false" customHeight="false" outlineLevel="0" collapsed="false">
      <c r="D10" s="140" t="s">
        <v>90</v>
      </c>
      <c r="E10" s="141" t="s">
        <v>108</v>
      </c>
      <c r="F10" s="142" t="s">
        <v>109</v>
      </c>
      <c r="G10" s="143" t="n">
        <f aca="false">SUM(G11:G13)</f>
        <v>519218.71128</v>
      </c>
      <c r="H10" s="144"/>
    </row>
    <row r="11" customFormat="false" ht="11.25" hidden="true" customHeight="false" outlineLevel="0" collapsed="false">
      <c r="D11" s="140" t="s">
        <v>110</v>
      </c>
      <c r="E11" s="145"/>
      <c r="F11" s="145"/>
      <c r="G11" s="146"/>
      <c r="H11" s="144"/>
    </row>
    <row r="12" customFormat="false" ht="15" hidden="false" customHeight="false" outlineLevel="0" collapsed="false">
      <c r="C12" s="101"/>
      <c r="D12" s="140" t="s">
        <v>111</v>
      </c>
      <c r="E12" s="147" t="s">
        <v>112</v>
      </c>
      <c r="F12" s="142" t="s">
        <v>109</v>
      </c>
      <c r="G12" s="148" t="n">
        <v>519218.71128</v>
      </c>
      <c r="H12" s="149"/>
    </row>
    <row r="13" s="155" customFormat="true" ht="15" hidden="false" customHeight="true" outlineLevel="0" collapsed="false">
      <c r="A13" s="150"/>
      <c r="B13" s="2"/>
      <c r="C13" s="151"/>
      <c r="D13" s="124"/>
      <c r="E13" s="152" t="s">
        <v>113</v>
      </c>
      <c r="F13" s="125"/>
      <c r="G13" s="153"/>
      <c r="H13" s="154"/>
    </row>
    <row r="14" customFormat="false" ht="22.5" hidden="false" customHeight="false" outlineLevel="0" collapsed="false">
      <c r="D14" s="140" t="s">
        <v>95</v>
      </c>
      <c r="E14" s="141" t="s">
        <v>114</v>
      </c>
      <c r="F14" s="142" t="s">
        <v>109</v>
      </c>
      <c r="G14" s="143" t="n">
        <f aca="false">SUM(G15:G16)+SUM(G19:G26)+G29+G32+G34+G36</f>
        <v>516219.15848</v>
      </c>
      <c r="H14" s="144"/>
    </row>
    <row r="15" customFormat="false" ht="22.5" hidden="false" customHeight="false" outlineLevel="0" collapsed="false">
      <c r="D15" s="140" t="s">
        <v>115</v>
      </c>
      <c r="E15" s="156" t="s">
        <v>116</v>
      </c>
      <c r="F15" s="142" t="s">
        <v>109</v>
      </c>
      <c r="G15" s="148" t="n">
        <v>0</v>
      </c>
      <c r="H15" s="157"/>
    </row>
    <row r="16" customFormat="false" ht="22.5" hidden="false" customHeight="false" outlineLevel="0" collapsed="false">
      <c r="D16" s="140" t="s">
        <v>117</v>
      </c>
      <c r="E16" s="156" t="s">
        <v>118</v>
      </c>
      <c r="F16" s="142" t="s">
        <v>109</v>
      </c>
      <c r="G16" s="148" t="n">
        <v>155312.727609931</v>
      </c>
      <c r="H16" s="157"/>
    </row>
    <row r="17" customFormat="false" ht="22.5" hidden="false" customHeight="false" outlineLevel="0" collapsed="false">
      <c r="D17" s="140" t="s">
        <v>119</v>
      </c>
      <c r="E17" s="158" t="s">
        <v>120</v>
      </c>
      <c r="F17" s="142" t="s">
        <v>121</v>
      </c>
      <c r="G17" s="148" t="n">
        <v>4.13101164174043</v>
      </c>
      <c r="H17" s="144"/>
    </row>
    <row r="18" customFormat="false" ht="11.25" hidden="false" customHeight="false" outlineLevel="0" collapsed="false">
      <c r="D18" s="140" t="s">
        <v>122</v>
      </c>
      <c r="E18" s="158" t="s">
        <v>123</v>
      </c>
      <c r="F18" s="142" t="s">
        <v>124</v>
      </c>
      <c r="G18" s="159" t="n">
        <v>37596.778</v>
      </c>
      <c r="H18" s="144"/>
    </row>
    <row r="19" customFormat="false" ht="22.5" hidden="false" customHeight="false" outlineLevel="0" collapsed="false">
      <c r="D19" s="140" t="s">
        <v>125</v>
      </c>
      <c r="E19" s="156" t="s">
        <v>126</v>
      </c>
      <c r="F19" s="142" t="s">
        <v>109</v>
      </c>
      <c r="G19" s="148" t="n">
        <v>1531.65709</v>
      </c>
      <c r="H19" s="144"/>
    </row>
    <row r="20" customFormat="false" ht="22.5" hidden="false" customHeight="false" outlineLevel="0" collapsed="false">
      <c r="D20" s="140" t="s">
        <v>127</v>
      </c>
      <c r="E20" s="156" t="s">
        <v>128</v>
      </c>
      <c r="F20" s="142" t="s">
        <v>109</v>
      </c>
      <c r="G20" s="148" t="n">
        <v>17606.47303</v>
      </c>
      <c r="H20" s="144"/>
    </row>
    <row r="21" customFormat="false" ht="22.5" hidden="false" customHeight="false" outlineLevel="0" collapsed="false">
      <c r="D21" s="140" t="s">
        <v>129</v>
      </c>
      <c r="E21" s="156" t="s">
        <v>130</v>
      </c>
      <c r="F21" s="142" t="s">
        <v>109</v>
      </c>
      <c r="G21" s="148" t="n">
        <v>5302.63501</v>
      </c>
      <c r="H21" s="144"/>
    </row>
    <row r="22" customFormat="false" ht="22.5" hidden="false" customHeight="false" outlineLevel="0" collapsed="false">
      <c r="D22" s="140" t="s">
        <v>131</v>
      </c>
      <c r="E22" s="156" t="s">
        <v>132</v>
      </c>
      <c r="F22" s="142" t="s">
        <v>109</v>
      </c>
      <c r="G22" s="148" t="n">
        <v>20814.51704</v>
      </c>
      <c r="H22" s="157"/>
    </row>
    <row r="23" customFormat="false" ht="22.5" hidden="false" customHeight="false" outlineLevel="0" collapsed="false">
      <c r="D23" s="140" t="s">
        <v>133</v>
      </c>
      <c r="E23" s="156" t="s">
        <v>134</v>
      </c>
      <c r="F23" s="142" t="s">
        <v>109</v>
      </c>
      <c r="G23" s="148" t="n">
        <v>6116.99479</v>
      </c>
      <c r="H23" s="157"/>
    </row>
    <row r="24" customFormat="false" ht="22.5" hidden="false" customHeight="false" outlineLevel="0" collapsed="false">
      <c r="D24" s="140" t="s">
        <v>135</v>
      </c>
      <c r="E24" s="156" t="s">
        <v>136</v>
      </c>
      <c r="F24" s="142" t="s">
        <v>109</v>
      </c>
      <c r="G24" s="148" t="n">
        <v>46573.7595</v>
      </c>
      <c r="H24" s="157"/>
    </row>
    <row r="25" customFormat="false" ht="22.5" hidden="false" customHeight="false" outlineLevel="0" collapsed="false">
      <c r="D25" s="140" t="s">
        <v>137</v>
      </c>
      <c r="E25" s="156" t="s">
        <v>138</v>
      </c>
      <c r="F25" s="142" t="s">
        <v>109</v>
      </c>
      <c r="G25" s="148" t="n">
        <v>469.83523</v>
      </c>
      <c r="H25" s="157"/>
    </row>
    <row r="26" customFormat="false" ht="22.5" hidden="false" customHeight="false" outlineLevel="0" collapsed="false">
      <c r="D26" s="140" t="s">
        <v>139</v>
      </c>
      <c r="E26" s="156" t="s">
        <v>140</v>
      </c>
      <c r="F26" s="142" t="s">
        <v>109</v>
      </c>
      <c r="G26" s="148" t="n">
        <v>206427.380230069</v>
      </c>
      <c r="H26" s="144"/>
    </row>
    <row r="27" customFormat="false" ht="11.25" hidden="false" customHeight="false" outlineLevel="0" collapsed="false">
      <c r="D27" s="140" t="s">
        <v>141</v>
      </c>
      <c r="E27" s="158" t="s">
        <v>142</v>
      </c>
      <c r="F27" s="142" t="s">
        <v>109</v>
      </c>
      <c r="G27" s="148" t="n">
        <v>5251.96659</v>
      </c>
      <c r="H27" s="157"/>
    </row>
    <row r="28" customFormat="false" ht="11.25" hidden="false" customHeight="false" outlineLevel="0" collapsed="false">
      <c r="D28" s="140" t="s">
        <v>143</v>
      </c>
      <c r="E28" s="158" t="s">
        <v>144</v>
      </c>
      <c r="F28" s="142" t="s">
        <v>109</v>
      </c>
      <c r="G28" s="148" t="n">
        <v>0</v>
      </c>
      <c r="H28" s="157"/>
    </row>
    <row r="29" customFormat="false" ht="22.5" hidden="false" customHeight="false" outlineLevel="0" collapsed="false">
      <c r="D29" s="140" t="s">
        <v>145</v>
      </c>
      <c r="E29" s="156" t="s">
        <v>146</v>
      </c>
      <c r="F29" s="142" t="s">
        <v>109</v>
      </c>
      <c r="G29" s="148" t="n">
        <v>32485.53164</v>
      </c>
      <c r="H29" s="144"/>
    </row>
    <row r="30" customFormat="false" ht="11.25" hidden="false" customHeight="false" outlineLevel="0" collapsed="false">
      <c r="D30" s="140" t="s">
        <v>147</v>
      </c>
      <c r="E30" s="158" t="s">
        <v>142</v>
      </c>
      <c r="F30" s="142" t="s">
        <v>109</v>
      </c>
      <c r="G30" s="148" t="n">
        <v>539.58179</v>
      </c>
      <c r="H30" s="157"/>
    </row>
    <row r="31" customFormat="false" ht="11.25" hidden="false" customHeight="false" outlineLevel="0" collapsed="false">
      <c r="D31" s="140" t="s">
        <v>148</v>
      </c>
      <c r="E31" s="158" t="s">
        <v>144</v>
      </c>
      <c r="F31" s="142" t="s">
        <v>109</v>
      </c>
      <c r="G31" s="148" t="n">
        <v>0</v>
      </c>
      <c r="H31" s="157"/>
    </row>
    <row r="32" customFormat="false" ht="22.5" hidden="false" customHeight="false" outlineLevel="0" collapsed="false">
      <c r="D32" s="140" t="s">
        <v>149</v>
      </c>
      <c r="E32" s="156" t="s">
        <v>150</v>
      </c>
      <c r="F32" s="142" t="s">
        <v>109</v>
      </c>
      <c r="G32" s="148" t="n">
        <v>23577.64731</v>
      </c>
      <c r="H32" s="157"/>
    </row>
    <row r="33" customFormat="false" ht="45" hidden="false" customHeight="false" outlineLevel="0" collapsed="false">
      <c r="D33" s="140" t="s">
        <v>151</v>
      </c>
      <c r="E33" s="158" t="s">
        <v>152</v>
      </c>
      <c r="F33" s="142" t="s">
        <v>153</v>
      </c>
      <c r="G33" s="78" t="s">
        <v>154</v>
      </c>
      <c r="H33" s="157"/>
    </row>
    <row r="34" customFormat="false" ht="33.75" hidden="false" customHeight="false" outlineLevel="0" collapsed="false">
      <c r="D34" s="140" t="s">
        <v>155</v>
      </c>
      <c r="E34" s="156" t="s">
        <v>156</v>
      </c>
      <c r="F34" s="142" t="s">
        <v>109</v>
      </c>
      <c r="G34" s="148" t="n">
        <v>0</v>
      </c>
      <c r="H34" s="157"/>
    </row>
    <row r="35" customFormat="false" ht="45" hidden="false" customHeight="false" outlineLevel="0" collapsed="false">
      <c r="D35" s="140" t="s">
        <v>157</v>
      </c>
      <c r="E35" s="158" t="s">
        <v>152</v>
      </c>
      <c r="F35" s="142" t="s">
        <v>153</v>
      </c>
      <c r="G35" s="78" t="s">
        <v>154</v>
      </c>
      <c r="H35" s="157"/>
    </row>
    <row r="36" customFormat="false" ht="78.75" hidden="false" customHeight="false" outlineLevel="0" collapsed="false">
      <c r="D36" s="140" t="s">
        <v>158</v>
      </c>
      <c r="E36" s="156" t="s">
        <v>159</v>
      </c>
      <c r="F36" s="142" t="s">
        <v>109</v>
      </c>
      <c r="G36" s="143" t="n">
        <f aca="false">SUM(G37:G38)</f>
        <v>0</v>
      </c>
      <c r="H36" s="157"/>
    </row>
    <row r="37" customFormat="false" ht="11.25" hidden="true" customHeight="false" outlineLevel="0" collapsed="false">
      <c r="D37" s="140" t="s">
        <v>160</v>
      </c>
      <c r="E37" s="145"/>
      <c r="F37" s="145"/>
      <c r="G37" s="146"/>
      <c r="H37" s="144"/>
    </row>
    <row r="38" customFormat="false" ht="15" hidden="false" customHeight="true" outlineLevel="0" collapsed="false">
      <c r="D38" s="124"/>
      <c r="E38" s="160" t="s">
        <v>161</v>
      </c>
      <c r="F38" s="125"/>
      <c r="G38" s="153"/>
      <c r="H38" s="144"/>
    </row>
    <row r="39" customFormat="false" ht="22.5" hidden="false" customHeight="false" outlineLevel="0" collapsed="false">
      <c r="D39" s="140" t="s">
        <v>96</v>
      </c>
      <c r="E39" s="141" t="s">
        <v>162</v>
      </c>
      <c r="F39" s="142" t="s">
        <v>109</v>
      </c>
      <c r="G39" s="148" t="n">
        <v>2399.64224000005</v>
      </c>
      <c r="H39" s="144"/>
    </row>
    <row r="40" customFormat="false" ht="33.75" hidden="false" customHeight="false" outlineLevel="0" collapsed="false">
      <c r="D40" s="140" t="s">
        <v>163</v>
      </c>
      <c r="E40" s="156" t="s">
        <v>164</v>
      </c>
      <c r="F40" s="142" t="s">
        <v>109</v>
      </c>
      <c r="G40" s="148" t="n">
        <v>16227.07</v>
      </c>
      <c r="H40" s="144"/>
    </row>
    <row r="41" customFormat="false" ht="33.75" hidden="false" customHeight="false" outlineLevel="0" collapsed="false">
      <c r="D41" s="140" t="s">
        <v>97</v>
      </c>
      <c r="E41" s="141" t="s">
        <v>165</v>
      </c>
      <c r="F41" s="142" t="s">
        <v>109</v>
      </c>
      <c r="G41" s="148" t="n">
        <v>62037.2</v>
      </c>
      <c r="H41" s="144"/>
    </row>
    <row r="42" customFormat="false" ht="11.25" hidden="false" customHeight="false" outlineLevel="0" collapsed="false">
      <c r="D42" s="140" t="s">
        <v>166</v>
      </c>
      <c r="E42" s="156" t="s">
        <v>167</v>
      </c>
      <c r="F42" s="142" t="s">
        <v>109</v>
      </c>
      <c r="G42" s="148" t="n">
        <v>62037.2</v>
      </c>
      <c r="H42" s="144"/>
    </row>
    <row r="43" customFormat="false" ht="11.25" hidden="false" customHeight="false" outlineLevel="0" collapsed="false">
      <c r="D43" s="140" t="s">
        <v>168</v>
      </c>
      <c r="E43" s="156" t="s">
        <v>169</v>
      </c>
      <c r="F43" s="142" t="s">
        <v>109</v>
      </c>
      <c r="G43" s="148" t="n">
        <v>0</v>
      </c>
      <c r="H43" s="144"/>
    </row>
    <row r="44" customFormat="false" ht="22.5" hidden="false" customHeight="false" outlineLevel="0" collapsed="false">
      <c r="D44" s="140" t="s">
        <v>98</v>
      </c>
      <c r="E44" s="141" t="s">
        <v>170</v>
      </c>
      <c r="F44" s="142" t="s">
        <v>109</v>
      </c>
      <c r="G44" s="148" t="n">
        <v>2999.55280000006</v>
      </c>
      <c r="H44" s="144"/>
    </row>
    <row r="45" customFormat="false" ht="56.25" hidden="false" customHeight="false" outlineLevel="0" collapsed="false">
      <c r="D45" s="140" t="s">
        <v>171</v>
      </c>
      <c r="E45" s="141" t="s">
        <v>172</v>
      </c>
      <c r="F45" s="142" t="s">
        <v>153</v>
      </c>
      <c r="G45" s="161" t="s">
        <v>173</v>
      </c>
      <c r="H45" s="144"/>
    </row>
    <row r="46" customFormat="false" ht="11.25" hidden="false" customHeight="false" outlineLevel="0" collapsed="false">
      <c r="D46" s="140" t="s">
        <v>174</v>
      </c>
      <c r="E46" s="141" t="s">
        <v>175</v>
      </c>
      <c r="F46" s="142" t="s">
        <v>176</v>
      </c>
      <c r="G46" s="148" t="n">
        <v>45786.323</v>
      </c>
      <c r="H46" s="144"/>
    </row>
    <row r="47" customFormat="false" ht="11.25" hidden="false" customHeight="false" outlineLevel="0" collapsed="false">
      <c r="D47" s="140" t="s">
        <v>177</v>
      </c>
      <c r="E47" s="141" t="s">
        <v>178</v>
      </c>
      <c r="F47" s="142" t="s">
        <v>176</v>
      </c>
      <c r="G47" s="159" t="n">
        <v>0</v>
      </c>
      <c r="H47" s="157"/>
    </row>
    <row r="48" customFormat="false" ht="11.25" hidden="false" customHeight="false" outlineLevel="0" collapsed="false">
      <c r="D48" s="140" t="s">
        <v>179</v>
      </c>
      <c r="E48" s="141" t="s">
        <v>180</v>
      </c>
      <c r="F48" s="142" t="s">
        <v>176</v>
      </c>
      <c r="G48" s="159" t="n">
        <v>19819.183</v>
      </c>
      <c r="H48" s="157"/>
    </row>
    <row r="49" customFormat="false" ht="15" hidden="false" customHeight="true" outlineLevel="0" collapsed="false">
      <c r="D49" s="140" t="s">
        <v>181</v>
      </c>
      <c r="E49" s="141" t="s">
        <v>182</v>
      </c>
      <c r="F49" s="142" t="s">
        <v>176</v>
      </c>
      <c r="G49" s="162" t="n">
        <f aca="false">SUM(G50:G51)</f>
        <v>29424.319</v>
      </c>
      <c r="H49" s="157"/>
    </row>
    <row r="50" customFormat="false" ht="11.25" hidden="false" customHeight="false" outlineLevel="0" collapsed="false">
      <c r="D50" s="140" t="s">
        <v>183</v>
      </c>
      <c r="E50" s="156" t="s">
        <v>184</v>
      </c>
      <c r="F50" s="142" t="s">
        <v>176</v>
      </c>
      <c r="G50" s="159" t="n">
        <v>22991.86</v>
      </c>
      <c r="H50" s="157"/>
    </row>
    <row r="51" customFormat="false" ht="11.25" hidden="false" customHeight="false" outlineLevel="0" collapsed="false">
      <c r="D51" s="140" t="s">
        <v>185</v>
      </c>
      <c r="E51" s="156" t="s">
        <v>186</v>
      </c>
      <c r="F51" s="142" t="s">
        <v>176</v>
      </c>
      <c r="G51" s="159" t="n">
        <v>6432.459</v>
      </c>
      <c r="H51" s="157"/>
    </row>
    <row r="52" customFormat="false" ht="11.25" hidden="false" customHeight="false" outlineLevel="0" collapsed="false">
      <c r="D52" s="140" t="s">
        <v>187</v>
      </c>
      <c r="E52" s="141" t="s">
        <v>188</v>
      </c>
      <c r="F52" s="142" t="s">
        <v>189</v>
      </c>
      <c r="G52" s="148" t="n">
        <v>27.113</v>
      </c>
      <c r="H52" s="157"/>
    </row>
    <row r="53" customFormat="false" ht="22.5" hidden="false" customHeight="false" outlineLevel="0" collapsed="false">
      <c r="D53" s="140" t="s">
        <v>190</v>
      </c>
      <c r="E53" s="141" t="s">
        <v>191</v>
      </c>
      <c r="F53" s="142" t="s">
        <v>192</v>
      </c>
      <c r="G53" s="148" t="n">
        <v>97.26</v>
      </c>
      <c r="H53" s="157"/>
    </row>
    <row r="54" customFormat="false" ht="11.25" hidden="false" customHeight="false" outlineLevel="0" collapsed="false">
      <c r="D54" s="140" t="s">
        <v>193</v>
      </c>
      <c r="E54" s="141" t="s">
        <v>194</v>
      </c>
      <c r="F54" s="142" t="s">
        <v>195</v>
      </c>
      <c r="G54" s="148" t="n">
        <v>0.821135560503515</v>
      </c>
      <c r="H54" s="144"/>
    </row>
    <row r="55" customFormat="false" ht="22.5" hidden="false" customHeight="false" outlineLevel="0" collapsed="false">
      <c r="D55" s="140" t="s">
        <v>196</v>
      </c>
      <c r="E55" s="141" t="s">
        <v>197</v>
      </c>
      <c r="F55" s="142" t="s">
        <v>189</v>
      </c>
      <c r="G55" s="148" t="n">
        <v>13.4174456170082</v>
      </c>
      <c r="H55" s="144"/>
    </row>
    <row r="56" customFormat="false" ht="11.25" hidden="false" customHeight="false" outlineLevel="0" collapsed="false">
      <c r="D56" s="140" t="s">
        <v>198</v>
      </c>
      <c r="E56" s="156" t="s">
        <v>199</v>
      </c>
      <c r="F56" s="142" t="s">
        <v>189</v>
      </c>
      <c r="G56" s="148" t="n">
        <v>0.115681521805144</v>
      </c>
      <c r="H56" s="144"/>
    </row>
    <row r="57" customFormat="false" ht="33.75" hidden="false" customHeight="false" outlineLevel="0" collapsed="false">
      <c r="D57" s="140" t="s">
        <v>200</v>
      </c>
      <c r="E57" s="141" t="s">
        <v>201</v>
      </c>
      <c r="F57" s="142" t="s">
        <v>189</v>
      </c>
      <c r="G57" s="148" t="n">
        <v>96.3</v>
      </c>
      <c r="H57" s="157"/>
    </row>
    <row r="58" customFormat="false" ht="11.25" hidden="true" customHeight="false" outlineLevel="0" collapsed="false">
      <c r="D58" s="140" t="s">
        <v>202</v>
      </c>
      <c r="E58" s="145"/>
      <c r="F58" s="145"/>
      <c r="G58" s="146"/>
      <c r="H58" s="157"/>
    </row>
    <row r="59" customFormat="false" ht="15" hidden="false" customHeight="true" outlineLevel="0" collapsed="false">
      <c r="D59" s="124"/>
      <c r="E59" s="152" t="s">
        <v>203</v>
      </c>
      <c r="F59" s="125"/>
      <c r="G59" s="153"/>
      <c r="H59" s="144"/>
    </row>
    <row r="60" customFormat="false" ht="78.75" hidden="false" customHeight="false" outlineLevel="0" collapsed="false">
      <c r="D60" s="140" t="s">
        <v>204</v>
      </c>
      <c r="E60" s="141" t="s">
        <v>205</v>
      </c>
      <c r="F60" s="142" t="s">
        <v>153</v>
      </c>
      <c r="G60" s="163" t="s">
        <v>206</v>
      </c>
      <c r="H60" s="157"/>
    </row>
    <row r="61" customFormat="false" ht="15" hidden="true" customHeight="true" outlineLevel="0" collapsed="false">
      <c r="D61" s="128"/>
      <c r="E61" s="128"/>
      <c r="F61" s="128"/>
      <c r="G61" s="128"/>
    </row>
    <row r="62" customFormat="false" ht="9.75" hidden="false" customHeight="true" outlineLevel="0" collapsed="false">
      <c r="H62" s="139"/>
    </row>
    <row r="63" customFormat="false" ht="45.75" hidden="false" customHeight="true" outlineLevel="0" collapsed="false">
      <c r="D63" s="164" t="s">
        <v>207</v>
      </c>
      <c r="E63" s="165" t="s">
        <v>208</v>
      </c>
      <c r="F63" s="165"/>
      <c r="G63" s="165"/>
    </row>
    <row r="64" customFormat="false" ht="31.5" hidden="false" customHeight="true" outlineLevel="0" collapsed="false">
      <c r="D64" s="166"/>
      <c r="E64" s="165" t="s">
        <v>209</v>
      </c>
      <c r="F64" s="165"/>
      <c r="G64" s="165"/>
    </row>
    <row r="65" customFormat="false" ht="48" hidden="false" customHeight="true" outlineLevel="0" collapsed="false">
      <c r="D65" s="164" t="s">
        <v>210</v>
      </c>
      <c r="E65" s="167" t="s">
        <v>211</v>
      </c>
      <c r="F65" s="167"/>
      <c r="G65" s="167"/>
    </row>
    <row r="66" customFormat="false" ht="11.25" hidden="false" customHeight="false" outlineLevel="0" collapsed="false">
      <c r="E66" s="165"/>
      <c r="F66" s="165"/>
      <c r="G66" s="165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5" location="'Показатели (факт)'!$G$45" display="http://belwater.ru/company/activities_of_enterprises/2017/godovoy-otchet-.php?clear_cache=Y"/>
  </hyperlink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29.7"/>
    <col collapsed="false" customWidth="true" hidden="false" outlineLevel="0" max="6" min="6" style="100" width="3.7"/>
    <col collapsed="false" customWidth="true" hidden="false" outlineLevel="0" max="7" min="7" style="100" width="5.42"/>
    <col collapsed="false" customWidth="true" hidden="false" outlineLevel="0" max="8" min="8" style="100" width="24.57"/>
    <col collapsed="false" customWidth="true" hidden="false" outlineLevel="0" max="9" min="9" style="100" width="24.42"/>
    <col collapsed="false" customWidth="true" hidden="false" outlineLevel="0" max="10" min="10" style="100" width="3.7"/>
    <col collapsed="false" customWidth="true" hidden="false" outlineLevel="0" max="11" min="11" style="100" width="6.27"/>
    <col collapsed="false" customWidth="true" hidden="false" outlineLevel="0" max="12" min="12" style="100" width="25.84"/>
    <col collapsed="false" customWidth="true" hidden="false" outlineLevel="0" max="16" min="13" style="100" width="18.7"/>
    <col collapsed="false" customWidth="true" hidden="false" outlineLevel="0" max="17" min="17" style="100" width="3.7"/>
    <col collapsed="false" customWidth="false" hidden="false" outlineLevel="0" max="257" min="1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04"/>
      <c r="H4" s="104"/>
      <c r="I4" s="130" t="s">
        <v>212</v>
      </c>
      <c r="J4" s="105"/>
      <c r="K4" s="105"/>
    </row>
    <row r="5" customFormat="false" ht="17.1" hidden="false" customHeight="true" outlineLevel="0" collapsed="false">
      <c r="C5" s="104"/>
      <c r="D5" s="131" t="s">
        <v>213</v>
      </c>
      <c r="E5" s="131"/>
      <c r="F5" s="131"/>
      <c r="G5" s="131"/>
      <c r="H5" s="131"/>
      <c r="I5" s="131"/>
      <c r="J5" s="168"/>
      <c r="K5" s="168"/>
    </row>
    <row r="6" customFormat="false" ht="12.75" hidden="false" customHeight="true" outlineLevel="0" collapsed="false">
      <c r="C6" s="104"/>
      <c r="D6" s="107" t="str">
        <f aca="false">IF(org=0,"Не определено",org)</f>
        <v>ГУП "Белводоканал"</v>
      </c>
      <c r="E6" s="107"/>
      <c r="F6" s="107"/>
      <c r="G6" s="107"/>
      <c r="H6" s="107"/>
      <c r="I6" s="107"/>
      <c r="J6" s="169"/>
      <c r="K6" s="169"/>
    </row>
    <row r="7" customFormat="false" ht="3" hidden="false" customHeight="true" outlineLevel="0" collapsed="false">
      <c r="C7" s="104"/>
      <c r="D7" s="104"/>
      <c r="E7" s="132"/>
      <c r="F7" s="132"/>
      <c r="G7" s="132"/>
      <c r="H7" s="132"/>
      <c r="I7" s="133"/>
      <c r="J7" s="133"/>
      <c r="K7" s="133"/>
    </row>
    <row r="8" customFormat="false" ht="34.5" hidden="false" customHeight="false" outlineLevel="0" collapsed="false">
      <c r="D8" s="134" t="s">
        <v>91</v>
      </c>
      <c r="E8" s="134" t="s">
        <v>214</v>
      </c>
      <c r="F8" s="134"/>
      <c r="G8" s="134" t="s">
        <v>91</v>
      </c>
      <c r="H8" s="134" t="s">
        <v>215</v>
      </c>
      <c r="I8" s="134" t="s">
        <v>216</v>
      </c>
      <c r="J8" s="134"/>
      <c r="K8" s="134" t="s">
        <v>91</v>
      </c>
      <c r="L8" s="134" t="s">
        <v>217</v>
      </c>
      <c r="M8" s="134" t="s">
        <v>218</v>
      </c>
      <c r="N8" s="134" t="s">
        <v>219</v>
      </c>
      <c r="O8" s="134" t="s">
        <v>220</v>
      </c>
      <c r="P8" s="134" t="s">
        <v>221</v>
      </c>
    </row>
    <row r="9" customFormat="false" ht="12" hidden="false" customHeight="false" outlineLevel="0" collapsed="false">
      <c r="D9" s="170" t="s">
        <v>90</v>
      </c>
      <c r="E9" s="170" t="s">
        <v>95</v>
      </c>
      <c r="F9" s="170"/>
      <c r="G9" s="170" t="s">
        <v>96</v>
      </c>
      <c r="H9" s="170" t="s">
        <v>97</v>
      </c>
      <c r="I9" s="170" t="s">
        <v>98</v>
      </c>
      <c r="J9" s="170"/>
      <c r="K9" s="170" t="s">
        <v>171</v>
      </c>
      <c r="L9" s="170" t="s">
        <v>174</v>
      </c>
      <c r="M9" s="170" t="s">
        <v>177</v>
      </c>
      <c r="N9" s="170" t="s">
        <v>179</v>
      </c>
      <c r="O9" s="170" t="s">
        <v>181</v>
      </c>
      <c r="P9" s="170" t="s">
        <v>187</v>
      </c>
    </row>
    <row r="10" customFormat="false" ht="26.25" hidden="true" customHeight="true" outlineLevel="0" collapsed="false">
      <c r="D10" s="140"/>
      <c r="E10" s="141" t="s">
        <v>222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3" t="n">
        <f aca="false">List02_costs_OPS</f>
        <v>23577.64731</v>
      </c>
      <c r="P10" s="171" t="s">
        <v>153</v>
      </c>
    </row>
    <row r="11" customFormat="false" ht="11.25" hidden="true" customHeight="false" outlineLevel="0" collapsed="false">
      <c r="D11" s="140" t="s">
        <v>223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5" hidden="true" customHeight="true" outlineLevel="0" collapsed="false">
      <c r="D12" s="124"/>
      <c r="E12" s="152" t="s">
        <v>224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/>
    </row>
    <row r="13" customFormat="false" ht="26.25" hidden="true" customHeight="true" outlineLevel="0" collapsed="false">
      <c r="D13" s="140"/>
      <c r="E13" s="141" t="s">
        <v>225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3" t="n">
        <f aca="false">List02_costs_PH</f>
        <v>0</v>
      </c>
      <c r="P13" s="171" t="s">
        <v>153</v>
      </c>
    </row>
    <row r="14" customFormat="false" ht="11.25" hidden="true" customHeight="false" outlineLevel="0" collapsed="false">
      <c r="D14" s="140" t="s">
        <v>223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5" hidden="true" customHeight="true" outlineLevel="0" collapsed="false">
      <c r="D15" s="124"/>
      <c r="E15" s="152" t="s">
        <v>224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/>
    </row>
    <row r="16" customFormat="false" ht="3" hidden="false" customHeight="true" outlineLevel="0" collapsed="false"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1.25" hidden="false" customHeight="false" outlineLevel="0" collapsed="false">
      <c r="D17" s="166" t="s">
        <v>207</v>
      </c>
      <c r="E17" s="172" t="s">
        <v>226</v>
      </c>
    </row>
    <row r="18" customFormat="false" ht="12.75" hidden="false" customHeight="true" outlineLevel="0" collapsed="false">
      <c r="E18" s="172" t="s">
        <v>227</v>
      </c>
      <c r="F18" s="172"/>
      <c r="G18" s="17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6.27"/>
    <col collapsed="false" customWidth="true" hidden="false" outlineLevel="0" max="5" min="5" style="100" width="66.56"/>
    <col collapsed="false" customWidth="true" hidden="false" outlineLevel="0" max="6" min="6" style="100" width="19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28</v>
      </c>
    </row>
    <row r="5" customFormat="false" ht="27" hidden="false" customHeight="true" outlineLevel="0" collapsed="false">
      <c r="C5" s="104"/>
      <c r="D5" s="173" t="s">
        <v>229</v>
      </c>
      <c r="E5" s="173"/>
      <c r="F5" s="173"/>
    </row>
    <row r="6" customFormat="false" ht="12.75" hidden="false" customHeight="true" outlineLevel="0" collapsed="false">
      <c r="C6" s="104"/>
      <c r="D6" s="174" t="str">
        <f aca="false">IF(org=0,"Не определено",org)</f>
        <v>ГУП "Белводоканал"</v>
      </c>
      <c r="E6" s="174"/>
      <c r="F6" s="174"/>
    </row>
    <row r="7" customFormat="false" ht="3" hidden="false" customHeight="true" outlineLevel="0" collapsed="false">
      <c r="C7" s="104"/>
      <c r="D7" s="104"/>
      <c r="E7" s="132"/>
      <c r="F7" s="133"/>
    </row>
    <row r="8" customFormat="false" ht="20.25" hidden="false" customHeight="true" outlineLevel="0" collapsed="false">
      <c r="D8" s="115" t="s">
        <v>91</v>
      </c>
      <c r="E8" s="114" t="s">
        <v>105</v>
      </c>
      <c r="F8" s="114" t="s">
        <v>107</v>
      </c>
      <c r="G8" s="127"/>
    </row>
    <row r="9" customFormat="false" ht="12" hidden="false" customHeight="false" outlineLevel="0" collapsed="false">
      <c r="D9" s="117" t="s">
        <v>90</v>
      </c>
      <c r="E9" s="117" t="s">
        <v>95</v>
      </c>
      <c r="F9" s="117" t="s">
        <v>96</v>
      </c>
    </row>
    <row r="10" customFormat="false" ht="15" hidden="false" customHeight="true" outlineLevel="0" collapsed="false">
      <c r="D10" s="140" t="n">
        <v>1</v>
      </c>
      <c r="E10" s="141" t="s">
        <v>230</v>
      </c>
      <c r="F10" s="148" t="n">
        <v>3.4</v>
      </c>
      <c r="G10" s="175"/>
    </row>
    <row r="11" customFormat="false" ht="22.5" hidden="false" customHeight="false" outlineLevel="0" collapsed="false">
      <c r="D11" s="140" t="s">
        <v>95</v>
      </c>
      <c r="E11" s="141" t="s">
        <v>231</v>
      </c>
      <c r="F11" s="176" t="n">
        <f aca="false">SUMIF($G$12:$G$13,"c",$F$12:$F$13)</f>
        <v>0</v>
      </c>
      <c r="G11" s="175"/>
    </row>
    <row r="12" customFormat="false" ht="15" hidden="true" customHeight="true" outlineLevel="0" collapsed="false">
      <c r="D12" s="140" t="s">
        <v>232</v>
      </c>
      <c r="E12" s="141"/>
      <c r="F12" s="177"/>
      <c r="G12" s="175"/>
    </row>
    <row r="13" customFormat="false" ht="15" hidden="false" customHeight="true" outlineLevel="0" collapsed="false">
      <c r="D13" s="124"/>
      <c r="E13" s="160" t="s">
        <v>233</v>
      </c>
      <c r="F13" s="153"/>
      <c r="G13" s="175"/>
    </row>
    <row r="14" customFormat="false" ht="15" hidden="false" customHeight="true" outlineLevel="0" collapsed="false">
      <c r="D14" s="140" t="s">
        <v>96</v>
      </c>
      <c r="E14" s="141" t="s">
        <v>234</v>
      </c>
      <c r="F14" s="148" t="n">
        <v>0</v>
      </c>
      <c r="G14" s="175"/>
    </row>
    <row r="15" customFormat="false" ht="22.5" hidden="false" customHeight="false" outlineLevel="0" collapsed="false">
      <c r="D15" s="140" t="s">
        <v>97</v>
      </c>
      <c r="E15" s="141" t="s">
        <v>235</v>
      </c>
      <c r="F15" s="178" t="n">
        <f aca="false">F16+F17+F18+F21+F22</f>
        <v>32192</v>
      </c>
      <c r="G15" s="175"/>
    </row>
    <row r="16" customFormat="false" ht="15" hidden="false" customHeight="true" outlineLevel="0" collapsed="false">
      <c r="D16" s="140" t="s">
        <v>166</v>
      </c>
      <c r="E16" s="156" t="s">
        <v>236</v>
      </c>
      <c r="F16" s="178" t="n">
        <v>8048</v>
      </c>
      <c r="G16" s="175"/>
    </row>
    <row r="17" customFormat="false" ht="15" hidden="false" customHeight="true" outlineLevel="0" collapsed="false">
      <c r="D17" s="140" t="s">
        <v>168</v>
      </c>
      <c r="E17" s="156" t="s">
        <v>237</v>
      </c>
      <c r="F17" s="178" t="n">
        <v>8048</v>
      </c>
    </row>
    <row r="18" customFormat="false" ht="15" hidden="false" customHeight="true" outlineLevel="0" collapsed="false">
      <c r="D18" s="140" t="s">
        <v>238</v>
      </c>
      <c r="E18" s="156" t="s">
        <v>239</v>
      </c>
      <c r="F18" s="178" t="n">
        <v>0</v>
      </c>
    </row>
    <row r="19" customFormat="false" ht="15" hidden="false" customHeight="true" outlineLevel="0" collapsed="false">
      <c r="D19" s="140" t="s">
        <v>240</v>
      </c>
      <c r="E19" s="158" t="s">
        <v>241</v>
      </c>
      <c r="F19" s="178" t="n">
        <v>0</v>
      </c>
    </row>
    <row r="20" customFormat="false" ht="15" hidden="false" customHeight="true" outlineLevel="0" collapsed="false">
      <c r="D20" s="140" t="s">
        <v>242</v>
      </c>
      <c r="E20" s="158" t="s">
        <v>243</v>
      </c>
      <c r="F20" s="178" t="n">
        <v>0</v>
      </c>
    </row>
    <row r="21" customFormat="false" ht="15" hidden="false" customHeight="true" outlineLevel="0" collapsed="false">
      <c r="D21" s="140" t="s">
        <v>244</v>
      </c>
      <c r="E21" s="156" t="s">
        <v>245</v>
      </c>
      <c r="F21" s="178" t="n">
        <v>8048</v>
      </c>
    </row>
    <row r="22" customFormat="false" ht="15" hidden="false" customHeight="true" outlineLevel="0" collapsed="false">
      <c r="D22" s="140" t="s">
        <v>246</v>
      </c>
      <c r="E22" s="156" t="s">
        <v>247</v>
      </c>
      <c r="F22" s="178" t="n">
        <v>8048</v>
      </c>
    </row>
    <row r="23" customFormat="false" ht="33.75" hidden="false" customHeight="false" outlineLevel="0" collapsed="false">
      <c r="D23" s="140" t="s">
        <v>98</v>
      </c>
      <c r="E23" s="141" t="s">
        <v>248</v>
      </c>
      <c r="F23" s="178" t="n">
        <f aca="false">F24+F25+F26+F29+F30</f>
        <v>123</v>
      </c>
    </row>
    <row r="24" customFormat="false" ht="15" hidden="false" customHeight="true" outlineLevel="0" collapsed="false">
      <c r="D24" s="140" t="s">
        <v>249</v>
      </c>
      <c r="E24" s="156" t="s">
        <v>236</v>
      </c>
      <c r="F24" s="178" t="n">
        <v>62</v>
      </c>
    </row>
    <row r="25" customFormat="false" ht="15" hidden="false" customHeight="true" outlineLevel="0" collapsed="false">
      <c r="D25" s="140" t="s">
        <v>250</v>
      </c>
      <c r="E25" s="156" t="s">
        <v>237</v>
      </c>
      <c r="F25" s="178" t="n">
        <v>0</v>
      </c>
    </row>
    <row r="26" customFormat="false" ht="15" hidden="false" customHeight="true" outlineLevel="0" collapsed="false">
      <c r="D26" s="140" t="s">
        <v>251</v>
      </c>
      <c r="E26" s="156" t="s">
        <v>239</v>
      </c>
      <c r="F26" s="178" t="n">
        <v>0</v>
      </c>
    </row>
    <row r="27" customFormat="false" ht="15" hidden="false" customHeight="true" outlineLevel="0" collapsed="false">
      <c r="D27" s="140" t="s">
        <v>252</v>
      </c>
      <c r="E27" s="158" t="s">
        <v>241</v>
      </c>
      <c r="F27" s="178" t="n">
        <v>0</v>
      </c>
    </row>
    <row r="28" customFormat="false" ht="15" hidden="false" customHeight="true" outlineLevel="0" collapsed="false">
      <c r="D28" s="140" t="s">
        <v>253</v>
      </c>
      <c r="E28" s="158" t="s">
        <v>243</v>
      </c>
      <c r="F28" s="178" t="n">
        <v>0</v>
      </c>
    </row>
    <row r="29" customFormat="false" ht="15" hidden="false" customHeight="true" outlineLevel="0" collapsed="false">
      <c r="D29" s="140" t="s">
        <v>254</v>
      </c>
      <c r="E29" s="156" t="s">
        <v>245</v>
      </c>
      <c r="F29" s="178" t="n">
        <v>33</v>
      </c>
    </row>
    <row r="30" customFormat="false" ht="15" hidden="false" customHeight="true" outlineLevel="0" collapsed="false">
      <c r="D30" s="140" t="s">
        <v>255</v>
      </c>
      <c r="E30" s="156" t="s">
        <v>247</v>
      </c>
      <c r="F30" s="178" t="n">
        <v>28</v>
      </c>
    </row>
    <row r="31" customFormat="false" ht="22.5" hidden="false" customHeight="false" outlineLevel="0" collapsed="false">
      <c r="D31" s="140" t="s">
        <v>171</v>
      </c>
      <c r="E31" s="141" t="s">
        <v>256</v>
      </c>
      <c r="F31" s="148" t="n">
        <v>100</v>
      </c>
    </row>
    <row r="32" customFormat="false" ht="22.5" hidden="false" customHeight="false" outlineLevel="0" collapsed="false">
      <c r="D32" s="140" t="s">
        <v>174</v>
      </c>
      <c r="E32" s="141" t="s">
        <v>257</v>
      </c>
      <c r="F32" s="148" t="n">
        <v>30</v>
      </c>
    </row>
    <row r="33" customFormat="false" ht="15" hidden="false" customHeight="true" outlineLevel="0" collapsed="false">
      <c r="D33" s="140" t="s">
        <v>177</v>
      </c>
      <c r="E33" s="141" t="s">
        <v>205</v>
      </c>
      <c r="F33" s="163" t="s">
        <v>258</v>
      </c>
    </row>
    <row r="34" customFormat="false" ht="3" hidden="false" customHeight="true" outlineLevel="0" collapsed="false">
      <c r="D34" s="128"/>
      <c r="E34" s="128"/>
      <c r="F34" s="128"/>
    </row>
    <row r="35" customFormat="false" ht="11.25" hidden="false" customHeight="false" outlineLevel="0" collapsed="false">
      <c r="D35" s="166" t="s">
        <v>207</v>
      </c>
      <c r="E35" s="179" t="s">
        <v>226</v>
      </c>
      <c r="F35" s="180"/>
    </row>
    <row r="36" customFormat="false" ht="11.25" hidden="false" customHeight="true" outlineLevel="0" collapsed="false">
      <c r="D36" s="181" t="s">
        <v>210</v>
      </c>
      <c r="E36" s="182" t="s">
        <v>259</v>
      </c>
      <c r="F36" s="182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feu-2</cp:lastModifiedBy>
  <cp:lastPrinted>2018-04-20T07:39:39Z</cp:lastPrinted>
  <dcterms:modified xsi:type="dcterms:W3CDTF">2018-04-20T07:41:06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