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Инструкция" sheetId="1" state="visible" r:id="rId2"/>
    <sheet name="Лог обновления" sheetId="2" state="hidden" r:id="rId3"/>
    <sheet name="Титульный" sheetId="3" state="visible" r:id="rId4"/>
    <sheet name="ИП ВС" sheetId="4" state="visible" r:id="rId5"/>
    <sheet name="ИП ВО" sheetId="5" state="visible" r:id="rId6"/>
    <sheet name="Комментарии" sheetId="6" state="visible" r:id="rId7"/>
    <sheet name="Проверка" sheetId="7" state="visible" r:id="rId8"/>
    <sheet name="TEHSHEET" sheetId="8" state="hidden" r:id="rId9"/>
    <sheet name="et_union" sheetId="9" state="hidden" r:id="rId10"/>
    <sheet name="modList00" sheetId="10" state="hidden" r:id="rId11"/>
    <sheet name="modProv" sheetId="11" state="hidden" r:id="rId12"/>
    <sheet name="modReestr" sheetId="12" state="hidden" r:id="rId13"/>
    <sheet name="modFill" sheetId="13" state="hidden" r:id="rId14"/>
    <sheet name="modfrmReestr" sheetId="14" state="hidden" r:id="rId15"/>
    <sheet name="AllSheetsInThisWorkbook" sheetId="15" state="hidden" r:id="rId16"/>
    <sheet name="modInstruction" sheetId="16" state="hidden" r:id="rId17"/>
    <sheet name="modUpdTemplMain" sheetId="17" state="hidden" r:id="rId18"/>
    <sheet name="modfrmCheckUpdates" sheetId="18" state="hidden" r:id="rId19"/>
    <sheet name="REESTR_MO" sheetId="19" state="hidden" r:id="rId20"/>
    <sheet name="REESTR_ORG" sheetId="20" state="hidden" r:id="rId21"/>
    <sheet name="modClassifierValidate" sheetId="21" state="hidden" r:id="rId22"/>
    <sheet name="modHyp" sheetId="22" state="hidden" r:id="rId23"/>
    <sheet name="modList01" sheetId="23" state="hidden" r:id="rId24"/>
    <sheet name="modListComm" sheetId="24" state="hidden" r:id="rId25"/>
    <sheet name="modList02" sheetId="25" state="hidden" r:id="rId26"/>
  </sheets>
  <definedNames>
    <definedName function="false" hidden="true" localSheetId="6" name="_xlnm._FilterDatabase" vbProcedure="false">Проверка!$B$4:$D$4</definedName>
    <definedName function="false" hidden="false" name="all_year_list" vbProcedure="false">TEHSHEET!$F$2:$F$32</definedName>
    <definedName function="false" hidden="false" name="anscount" vbProcedure="false">1</definedName>
    <definedName function="false" hidden="false" name="begin_year_list" vbProcedure="false">TEHSHEET!$D$2:$D$16</definedName>
    <definedName function="false" hidden="false" name="CheckBC_List01" vbProcedure="false">'ИП ВС'!$D$12:$V$149</definedName>
    <definedName function="false" hidden="false" name="CheckBC_List02" vbProcedure="false">'ИП ВО'!$D$12:$V$125</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et_List01_ist_fin" vbProcedure="false">et_union!$8:$8</definedName>
    <definedName function="false" hidden="false" name="et_List01_obj" vbProcedure="false">et_union!$3:$4</definedName>
    <definedName function="false" hidden="false" name="et_List01_vdet" vbProcedure="false">et_union!$12:$12</definedName>
    <definedName function="false" hidden="false" name="et_List02_ist_fin" vbProcedure="false">et_union!$21:$21</definedName>
    <definedName function="false" hidden="false" name="et_List02_obj" vbProcedure="false">et_union!$16:$17</definedName>
    <definedName function="false" hidden="false" name="et_List02_vdet" vbProcedure="false">et_union!$25:$25</definedName>
    <definedName function="false" hidden="false" name="et_ListComm" vbProcedure="false">et_union!$29:$29</definedName>
    <definedName function="false" hidden="false" name="FirstLine" vbProcedure="false">Инструкция!$A$6</definedName>
    <definedName function="false" hidden="false" name="god" vbProcedure="false">Титульный!$F$9</definedName>
    <definedName function="false" hidden="false" name="inn" vbProcedure="false">Титульный!$F$1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ip_flag" vbProcedure="false">Титульный!$F$25</definedName>
    <definedName function="false" hidden="false" name="ip_list" vbProcedure="false">TEHSHEET!$C$2:$C$4</definedName>
    <definedName function="false" hidden="false" name="ip_name_vo" vbProcedure="false">Титульный!$F$37</definedName>
    <definedName function="false" hidden="false" name="ip_name_vs" vbProcedure="false">Титульный!$F$27</definedName>
    <definedName function="false" hidden="false" name="ist_fin_list" vbProcedure="false">TEHSHEET!$K$2:$K$13</definedName>
    <definedName function="false" hidden="false" name="kpp" vbProcedure="false">Титульный!$F$15</definedName>
    <definedName function="false" hidden="false" name="kvartal_list" vbProcedure="false">TEHSHEET!$L$2:$L$5</definedName>
    <definedName function="false" hidden="false" name="List01_group_column" vbProcedure="false">'ИП ВС'!$E$37:$E$149</definedName>
    <definedName function="false" hidden="false" name="List01_planyear_column" vbProcedure="false">'ИП ВС'!$I$37:$I$149</definedName>
    <definedName function="false" hidden="false" name="List02_group_column" vbProcedure="false">'ИП ВО'!$E$37:$E$125</definedName>
    <definedName function="false" hidden="false" name="List02_planyear_column" vbProcedure="false">'ИП ВО'!$I$37:$I$125</definedName>
    <definedName function="false" hidden="false" name="LIST_MR_MO_OKTMO" vbProcedure="false">REESTR_MO!$A$1:$C$28</definedName>
    <definedName function="false" hidden="false" name="logical" vbProcedure="false">TEHSHEET!$H$2:$H$3</definedName>
    <definedName function="false" hidden="false" name="mo" vbProcedure="false">Титульный!$F$22</definedName>
    <definedName function="false" hidden="false" name="month_begin_vo" vbProcedure="false">Титульный!$F$40</definedName>
    <definedName function="false" hidden="false" name="month_begin_vs" vbProcedure="false">Титульный!$F$30</definedName>
    <definedName function="false" hidden="false" name="month_end_vo" vbProcedure="false">Титульный!$F$43</definedName>
    <definedName function="false" hidden="false" name="month_end_vs" vbProcedure="false">Титульный!$F$33</definedName>
    <definedName function="false" hidden="false" name="month_list" vbProcedure="false">TEHSHEET!$G$2:$G$13</definedName>
    <definedName function="false" hidden="false" name="MO_LIST_10" vbProcedure="false">REESTR_MO!$B$12:$B$13</definedName>
    <definedName function="false" hidden="false" name="MO_LIST_11" vbProcedure="false">REESTR_MO!$B$14</definedName>
    <definedName function="false" hidden="false" name="MO_LIST_12" vbProcedure="false">REESTR_MO!$B$15</definedName>
    <definedName function="false" hidden="false" name="MO_LIST_13" vbProcedure="false">REESTR_MO!$B$16</definedName>
    <definedName function="false" hidden="false" name="MO_LIST_14" vbProcedure="false">REESTR_MO!$B$17</definedName>
    <definedName function="false" hidden="false" name="MO_LIST_15" vbProcedure="false">REESTR_MO!$B$18</definedName>
    <definedName function="false" hidden="false" name="MO_LIST_16" vbProcedure="false">REESTR_MO!$B$19</definedName>
    <definedName function="false" hidden="false" name="MO_LIST_17" vbProcedure="false">REESTR_MO!$B$20</definedName>
    <definedName function="false" hidden="false" name="MO_LIST_18" vbProcedure="false">REESTR_MO!$B$21</definedName>
    <definedName function="false" hidden="false" name="MO_LIST_19" vbProcedure="false">REESTR_MO!$B$22</definedName>
    <definedName function="false" hidden="false" name="MO_LIST_2" vbProcedure="false">REESTR_MO!$B$2</definedName>
    <definedName function="false" hidden="false" name="MO_LIST_20" vbProcedure="false">REESTR_MO!$B$23</definedName>
    <definedName function="false" hidden="false" name="MO_LIST_21" vbProcedure="false">REESTR_MO!$B$24</definedName>
    <definedName function="false" hidden="false" name="MO_LIST_22" vbProcedure="false">REESTR_MO!$B$25:$B$27</definedName>
    <definedName function="false" hidden="false" name="MO_LIST_23" vbProcedure="false">REESTR_MO!$B$28</definedName>
    <definedName function="false" hidden="false" name="MO_LIST_3" vbProcedure="false">REESTR_MO!$B$3</definedName>
    <definedName function="false" hidden="false" name="MO_LIST_4" vbProcedure="false">REESTR_MO!$B$4</definedName>
    <definedName function="false" hidden="false" name="MO_LIST_5" vbProcedure="false">REESTR_MO!$B$5</definedName>
    <definedName function="false" hidden="false" name="MO_LIST_6" vbProcedure="false">REESTR_MO!$B$6:$B$7</definedName>
    <definedName function="false" hidden="false" name="MO_LIST_7" vbProcedure="false">REESTR_MO!$B$8</definedName>
    <definedName function="false" hidden="false" name="MO_LIST_8" vbProcedure="false">REESTR_MO!$B$9:$B$10</definedName>
    <definedName function="false" hidden="false" name="MO_LIST_9" vbProcedure="false">REESTR_MO!$B$11</definedName>
    <definedName function="false" hidden="false" name="mr" vbProcedure="false">Титульный!$F$21</definedName>
    <definedName function="false" hidden="false" name="MR_LIST" vbProcedure="false">REESTR_MO!$D$2:$D$23</definedName>
    <definedName function="false" hidden="false" name="oktmo" vbProcedure="false">Титульный!$F$23</definedName>
    <definedName function="false" hidden="false" name="org" vbProcedure="false">Титульный!$F$13</definedName>
    <definedName function="false" hidden="false" name="Org_Address" vbProcedure="false">Титульный!$F$48:$F$49</definedName>
    <definedName function="false" hidden="false" name="org_form" vbProcedure="false">Титульный!$F$17</definedName>
    <definedName function="false" hidden="false" name="org_form_list" vbProcedure="false">TEHSHEET!$J$2:$J$1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eriod_vo" vbProcedure="false">Титульный!$F$45</definedName>
    <definedName function="false" hidden="false" name="period_vs" vbProcedure="false">Титульный!$F$35</definedName>
    <definedName function="false" hidden="false" name="pIns_List01" vbProcedure="false">'ИП ВС'!$E$149</definedName>
    <definedName function="false" hidden="false" name="pIns_List02" vbProcedure="false">'ИП ВО'!$E$125</definedName>
    <definedName function="false" hidden="false" name="PROT_22" vbProcedure="false">#NAME?,#NAME?,#NAME?</definedName>
    <definedName function="false" hidden="false" name="REESTR_ORG_RANGE" vbProcedure="false">REESTR_ORG!$A$2:$K$132</definedName>
    <definedName function="false" hidden="false" name="REGION" vbProcedure="false">TEHSHEET!$A$2:$A$85</definedName>
    <definedName function="false" hidden="false" name="region_name" vbProcedure="false">Титульный!$F$7</definedName>
    <definedName function="false" hidden="false" name="reg_org" vbProcedure="false">Титульный!$F$11</definedName>
    <definedName function="false" hidden="false" name="Reg_org_address" vbProcedure="false">Титульный!$F$56:$F$57</definedName>
    <definedName function="false" hidden="false" name="reg_org_otv_lico" vbProcedure="false">Титульный!$F$59:$F$6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pdStatus" vbProcedure="false">Инструкция!$AA$1</definedName>
    <definedName function="false" hidden="false" name="vdet" vbProcedure="false">Титульный!$F$19</definedName>
    <definedName function="false" hidden="false" name="vdet_list" vbProcedure="false">TEHSHEET!$I$2:$I$7</definedName>
    <definedName function="false" hidden="false" name="version" vbProcedure="false">Инструкция!$B$3</definedName>
    <definedName function="false" hidden="false" name="vo_group_list" vbProcedure="false">TEHSHEET!$Q$2:$Q$7</definedName>
    <definedName function="false" hidden="false" name="vo_podgroup_1_list" vbProcedure="false">TEHSHEET!$R$2:$R$5</definedName>
    <definedName function="false" hidden="false" name="vo_podgroup_3_list" vbProcedure="false">TEHSHEET!$S$2:$S$3</definedName>
    <definedName function="false" hidden="false" name="vo_podgroup_5_list" vbProcedure="false">TEHSHEET!$T$2:$T$3</definedName>
    <definedName function="false" hidden="false" name="vs_group_list" vbProcedure="false">TEHSHEET!$M$2:$M$7</definedName>
    <definedName function="false" hidden="false" name="vs_podgroup_1_list" vbProcedure="false">TEHSHEET!$N$2:$N$5</definedName>
    <definedName function="false" hidden="false" name="vs_podgroup_3_list" vbProcedure="false">TEHSHEET!$O$2:$O$3</definedName>
    <definedName function="false" hidden="false" name="vs_podgroup_5_list" vbProcedure="false">TEHSHEET!$P$2:$P$3</definedName>
    <definedName function="false" hidden="false" name="year_begin_vo" vbProcedure="false">Титульный!$F$39</definedName>
    <definedName function="false" hidden="false" name="year_begin_vs" vbProcedure="false">Титульный!$F$29</definedName>
    <definedName function="false" hidden="false" name="year_end_vo" vbProcedure="false">Титульный!$F$42</definedName>
    <definedName function="false" hidden="false" name="year_end_vs" vbProcedure="false">Титульный!$F$32</definedName>
    <definedName function="false" hidden="false" name="year_list" vbProcedure="false">TEHSHEET!$E$2:$E$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1</xdr:col>
                <xdr:colOff>72</xdr:colOff>
                <xdr:row>28</xdr:row>
                <xdr:rowOff>10</xdr:rowOff>
              </xdr:from>
              <xdr:to>
                <xdr:col>13</xdr:col>
                <xdr:colOff>5</xdr:colOff>
                <xdr:row>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1</xdr:col>
                <xdr:colOff>139</xdr:colOff>
                <xdr:row>26</xdr:row>
                <xdr:rowOff>5</xdr:rowOff>
              </xdr:from>
              <xdr:to>
                <xdr:col>13</xdr:col>
                <xdr:colOff>22</xdr:colOff>
                <xdr:row>29</xdr:row>
                <xdr:rowOff>13</xdr:rowOff>
              </xdr:to>
            </anchor>
          </commentPr>
        </mc:Choice>
        <mc:Fallback/>
      </mc:AlternateContent>
    </comment>
  </commentList>
</comments>
</file>

<file path=xl/sharedStrings.xml><?xml version="1.0" encoding="utf-8"?>
<sst xmlns="http://schemas.openxmlformats.org/spreadsheetml/2006/main" count="2612" uniqueCount="751">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sp@eias.ru</t>
  </si>
  <si>
    <t xml:space="preserve">Дистрибутивы:</t>
  </si>
  <si>
    <t xml:space="preserve">http://eiasfst.ru/?page=show_distrs</t>
  </si>
  <si>
    <t xml:space="preserve">для устранения ошибок (например, "Compile error in hidden module")</t>
  </si>
  <si>
    <t xml:space="preserve">ФИО:</t>
  </si>
  <si>
    <t xml:space="preserve">Свириденко Елена Викторовна</t>
  </si>
  <si>
    <t xml:space="preserve">esviridenko@fstrf.ru</t>
  </si>
  <si>
    <t xml:space="preserve">http://fstrf.ru</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Исправление итоговых формул в пункте 'Прибыль направляемая на инвестиции'</t>
  </si>
  <si>
    <t xml:space="preserve">Размер файла обновления: 246272 байт</t>
  </si>
  <si>
    <t xml:space="preserve">Подготовка к обновлению...</t>
  </si>
  <si>
    <t xml:space="preserve">Сохранение файла резервной копии: D:\Офис\templates\_Miscellaneous\INVEST\INV.WATER.2014YEAR\update\INV.WATER.2014YEAR(v1.0).BKP..xls</t>
  </si>
  <si>
    <t xml:space="preserve">Резервная копия создана: D:\Офис\templates\_Miscellaneous\INVEST\INV.WATER.2014YEAR\update\INV.WATER.2014YEAR(v1.0).BKP..xls</t>
  </si>
  <si>
    <t xml:space="preserve">Создание книги для установки обновлений...</t>
  </si>
  <si>
    <t xml:space="preserve">Файл обновления загружен: D:\Офис\templates\_Miscellaneous\INVEST\INV.WATER.2014YEAR\update\UPDATE.INV.WATER.2014YEAR.TO.1.0.1.21.xls</t>
  </si>
  <si>
    <t xml:space="preserve">Обновление завершилось удачно! Шаблон INV.WATER.2014YEAR(v1.0).xls сохранен под именем 'INV.WATER.2014YEAR(v1.0.1).xls'</t>
  </si>
  <si>
    <t xml:space="preserve">Версия шаблона 1.0.1 актуальна, обновление не требуется</t>
  </si>
  <si>
    <t xml:space="preserv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за 2014 год</t>
  </si>
  <si>
    <t xml:space="preserve">Субъект РФ</t>
  </si>
  <si>
    <t xml:space="preserve">Белгородская область</t>
  </si>
  <si>
    <t xml:space="preserve">Период регулирования</t>
  </si>
  <si>
    <t xml:space="preserve">Наименование регулирующего органа</t>
  </si>
  <si>
    <t xml:space="preserve">Комиссия по государственному регулированию цен и тарифов в Белгородской области</t>
  </si>
  <si>
    <t xml:space="preserve">Наименование организации</t>
  </si>
  <si>
    <t xml:space="preserve">ГУП "Белводоканал"</t>
  </si>
  <si>
    <t xml:space="preserve">ИНН</t>
  </si>
  <si>
    <t xml:space="preserve">3123000623</t>
  </si>
  <si>
    <t xml:space="preserve">КПП</t>
  </si>
  <si>
    <t xml:space="preserve">312350001</t>
  </si>
  <si>
    <t xml:space="preserve">Организационно-правовая форма</t>
  </si>
  <si>
    <t xml:space="preserve">Государственное унитарное предприятие</t>
  </si>
  <si>
    <t xml:space="preserve">Вид деятельности</t>
  </si>
  <si>
    <t xml:space="preserve">Оказание услуг в сфере водоснабжения, водоотведения и очистки сточных вод</t>
  </si>
  <si>
    <t xml:space="preserve">Муниципальный район</t>
  </si>
  <si>
    <t xml:space="preserve">Городской округ Город Белгород</t>
  </si>
  <si>
    <t xml:space="preserve">Муниципальное образование</t>
  </si>
  <si>
    <t xml:space="preserve">Городской округ город Белгород</t>
  </si>
  <si>
    <t xml:space="preserve">ОКТМО</t>
  </si>
  <si>
    <t xml:space="preserve">14701000</t>
  </si>
  <si>
    <r>
      <rPr>
        <sz val="9"/>
        <rFont val="Tahoma"/>
        <family val="2"/>
        <charset val="204"/>
      </rPr>
      <t xml:space="preserve">В субъекте РФ </t>
    </r>
    <r>
      <rPr>
        <b val="true"/>
        <u val="single"/>
        <sz val="9"/>
        <rFont val="Tahoma"/>
        <family val="2"/>
        <charset val="204"/>
      </rPr>
      <t xml:space="preserve">отсутствуют</t>
    </r>
    <r>
      <rPr>
        <sz val="9"/>
        <rFont val="Tahoma"/>
        <family val="2"/>
        <charset val="204"/>
      </rPr>
      <t xml:space="preserve"> инвестиционные ресурсы, включаемые в регулируемые государством тарифы и надбавки в сфере водоснабжения, водоотведения и очистки сточных вод (заполняется уполномоченным органом исполнительной власти в области регулирования тарифов и надбавок)</t>
    </r>
  </si>
  <si>
    <t xml:space="preserve">нет</t>
  </si>
  <si>
    <t xml:space="preserve">Наименование инвестиционной программы ВС</t>
  </si>
  <si>
    <t xml:space="preserve">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t>
  </si>
  <si>
    <t xml:space="preserve">Начало инвестиционной программы ВС</t>
  </si>
  <si>
    <t xml:space="preserve">2014</t>
  </si>
  <si>
    <t xml:space="preserve">Год</t>
  </si>
  <si>
    <t xml:space="preserve">Январь</t>
  </si>
  <si>
    <t xml:space="preserve">Месяц</t>
  </si>
  <si>
    <t xml:space="preserve">Окончание инвестиционной программы ВС</t>
  </si>
  <si>
    <t xml:space="preserve">2018</t>
  </si>
  <si>
    <t xml:space="preserve">Период реализации ИП ВС</t>
  </si>
  <si>
    <t xml:space="preserve">Наименование инвестиционной программы ВО</t>
  </si>
  <si>
    <t xml:space="preserve">Начало инвестиционной программы ВО</t>
  </si>
  <si>
    <t xml:space="preserve">Окончание инвестиционной программы ВО</t>
  </si>
  <si>
    <t xml:space="preserve">Период реализации ИП ВО</t>
  </si>
  <si>
    <t xml:space="preserve">Адрес регулируемой организации</t>
  </si>
  <si>
    <t xml:space="preserve">Юридический адрес</t>
  </si>
  <si>
    <t xml:space="preserve">308000, г. Белгород, ул. 3-го Интернационала, д.40</t>
  </si>
  <si>
    <t xml:space="preserve">Почтовый адрес</t>
  </si>
  <si>
    <t xml:space="preserve">Ответственный за предоставление информации
 (от регулируемой организации)</t>
  </si>
  <si>
    <t xml:space="preserve">Фамилия, имя, отчество</t>
  </si>
  <si>
    <t xml:space="preserve">Куртова Юлия Александровна</t>
  </si>
  <si>
    <t xml:space="preserve">Должность</t>
  </si>
  <si>
    <t xml:space="preserve">Начальник финансово-экономического отдела</t>
  </si>
  <si>
    <t xml:space="preserve">Контактный телефон</t>
  </si>
  <si>
    <t xml:space="preserve">(4722) 26-78-44</t>
  </si>
  <si>
    <t xml:space="preserve">e-mail</t>
  </si>
  <si>
    <t xml:space="preserve">kurtova@belwater.ru</t>
  </si>
  <si>
    <t xml:space="preserve">Адрес регулирующего органа</t>
  </si>
  <si>
    <t xml:space="preserve">-</t>
  </si>
  <si>
    <t xml:space="preserve">Ответственный за предоставление информации
 (от регулирующего органа)</t>
  </si>
  <si>
    <t xml:space="preserve">Справка о финансировании в сфере водоснабжения в тыс.руб</t>
  </si>
  <si>
    <t xml:space="preserve">Наименование ИП</t>
  </si>
  <si>
    <t xml:space="preserve">Период реализации ИП</t>
  </si>
  <si>
    <t xml:space="preserve">№ п/п</t>
  </si>
  <si>
    <t xml:space="preserve">Источник финансирования</t>
  </si>
  <si>
    <t xml:space="preserve">Всего утверждено на весь период реализации ИП</t>
  </si>
  <si>
    <t xml:space="preserve">Всего</t>
  </si>
  <si>
    <t xml:space="preserve">Собственные средства</t>
  </si>
  <si>
    <t xml:space="preserve">1.1</t>
  </si>
  <si>
    <t xml:space="preserve">Прибыль направляемая на инвестиции</t>
  </si>
  <si>
    <t xml:space="preserve">1.1.1</t>
  </si>
  <si>
    <t xml:space="preserve">за счет платы за технологическое присоединение</t>
  </si>
  <si>
    <t xml:space="preserve">1.2</t>
  </si>
  <si>
    <t xml:space="preserve">Амортизационные отчисления</t>
  </si>
  <si>
    <t xml:space="preserve">1.3</t>
  </si>
  <si>
    <t xml:space="preserve">Прочие собственные средства</t>
  </si>
  <si>
    <t xml:space="preserve">2</t>
  </si>
  <si>
    <t xml:space="preserve">Привлеченные средства</t>
  </si>
  <si>
    <t xml:space="preserve">2.1</t>
  </si>
  <si>
    <t xml:space="preserve">Кредиты</t>
  </si>
  <si>
    <t xml:space="preserve">2.2</t>
  </si>
  <si>
    <t xml:space="preserve">Займы</t>
  </si>
  <si>
    <t xml:space="preserve">2.3</t>
  </si>
  <si>
    <t xml:space="preserve">Прочие привлеченные средства</t>
  </si>
  <si>
    <t xml:space="preserve">3</t>
  </si>
  <si>
    <t xml:space="preserve">Бюджетное финансирование</t>
  </si>
  <si>
    <t xml:space="preserve">3.1</t>
  </si>
  <si>
    <t xml:space="preserve">Федеральный бюджет</t>
  </si>
  <si>
    <t xml:space="preserve">3.2</t>
  </si>
  <si>
    <t xml:space="preserve">Бюджет субъекта РФ</t>
  </si>
  <si>
    <t xml:space="preserve">3.3</t>
  </si>
  <si>
    <t xml:space="preserve">Бюджет муниципального образования</t>
  </si>
  <si>
    <t xml:space="preserve">4</t>
  </si>
  <si>
    <t xml:space="preserve">Прочие источники финансирования</t>
  </si>
  <si>
    <t xml:space="preserve">4.1</t>
  </si>
  <si>
    <t xml:space="preserve">Лизинг</t>
  </si>
  <si>
    <t xml:space="preserve">4.2</t>
  </si>
  <si>
    <t xml:space="preserve">Прочие</t>
  </si>
  <si>
    <t xml:space="preserve">5</t>
  </si>
  <si>
    <t xml:space="preserve">Справочно:</t>
  </si>
  <si>
    <t xml:space="preserve">5.1</t>
  </si>
  <si>
    <t xml:space="preserve">Чистая прибыль в т.ч.</t>
  </si>
  <si>
    <t xml:space="preserve">5.1.0</t>
  </si>
  <si>
    <t xml:space="preserve">Добавить регулируемый вид деятельности</t>
  </si>
  <si>
    <t xml:space="preserve">5.2</t>
  </si>
  <si>
    <t xml:space="preserve">Доход на инвестированный капитал</t>
  </si>
  <si>
    <t xml:space="preserve">5.3</t>
  </si>
  <si>
    <t xml:space="preserve">Возврат инвест. капитала (RAB)</t>
  </si>
  <si>
    <t xml:space="preserve">Группа, к которой относятся мероприятия инвестиционной программы</t>
  </si>
  <si>
    <t xml:space="preserve">Подгруппа, к которой относятся мероприятия инвестиционной программы</t>
  </si>
  <si>
    <t xml:space="preserve">Наименование строек</t>
  </si>
  <si>
    <t xml:space="preserve">Период реализации согласно ИП, лет</t>
  </si>
  <si>
    <t xml:space="preserve">Плановый год ввода в эксплуатацию / выполнения ммероприятрия</t>
  </si>
  <si>
    <t xml:space="preserve">Стадия выполнения, %</t>
  </si>
  <si>
    <t xml:space="preserve">О</t>
  </si>
  <si>
    <t xml:space="preserve">1</t>
  </si>
  <si>
    <t xml:space="preserve">Реконструкция или модернизация существующих объектов водоснабжения в целях снижения уровня износа существующих объектов водоснабжения</t>
  </si>
  <si>
    <t xml:space="preserve">реконструкция или модернизация существующих объектов  водоснабжения, за исключением  сетей водоснабжения</t>
  </si>
  <si>
    <t xml:space="preserve">Реконструкция (перебурка) скважин
водозаборов № 4, 6, 7</t>
  </si>
  <si>
    <t xml:space="preserve">2016</t>
  </si>
  <si>
    <t xml:space="preserve">Добавить ист. фин.</t>
  </si>
  <si>
    <t xml:space="preserve">Строительство новых объектов водоснабжения, не связанных с подключением (технологическим присоединением) новых потребителей, в том числе строительство новых  сетей  водоснабжения</t>
  </si>
  <si>
    <t xml:space="preserve">Разработка рабочей документации на строительство резервуара объемом 10000 м3 на</t>
  </si>
  <si>
    <t xml:space="preserve">Строительство резервуара объемом  10000 м3 на площадке станции обезжелезивания 4-го водозабора</t>
  </si>
  <si>
    <t xml:space="preserve">Разработка рабочей документации  по реконструкции насосной станции 4-го водозабора 2,458 тыс.м3/час</t>
  </si>
  <si>
    <t xml:space="preserve">Реконструкция насосной станции  II подъема водозабора № 4</t>
  </si>
  <si>
    <t xml:space="preserve">6</t>
  </si>
  <si>
    <t xml:space="preserve">Расширение водозабора №6 путем бурения 10 скважин с полным обустройством, обвязкой и павильонами из сендвич-панелей</t>
  </si>
  <si>
    <t xml:space="preserve">7</t>
  </si>
  <si>
    <t xml:space="preserve">Проектирование и строительство насосной станции II подъема с резервуарами на водозаборе № 6</t>
  </si>
  <si>
    <t xml:space="preserve">8</t>
  </si>
  <si>
    <t xml:space="preserve">Строительство водовода д. 700 мм от скважины
№ 13 водозабора № 6 до станции
обезжелезивания водозабора № 4</t>
  </si>
  <si>
    <t xml:space="preserve">9</t>
  </si>
  <si>
    <t xml:space="preserve">Строительство новой насосной станции 3-й Северной зоны</t>
  </si>
  <si>
    <t xml:space="preserve">10</t>
  </si>
  <si>
    <t xml:space="preserve">Завершение строительства ЛЭП на скважинах водозабора № 4</t>
  </si>
  <si>
    <t xml:space="preserve">2015</t>
  </si>
  <si>
    <t xml:space="preserve">11</t>
  </si>
  <si>
    <t xml:space="preserve">Проектирование и строительство водовода д-700 мм от насосной станции водозабора № 4 до насосной станции ЮМР</t>
  </si>
  <si>
    <t xml:space="preserve">2017</t>
  </si>
  <si>
    <t xml:space="preserve">12</t>
  </si>
  <si>
    <t xml:space="preserve">реконструкция или модернизация существующих сетей водоснабжения</t>
  </si>
  <si>
    <t xml:space="preserve">Реконструкция внутриплощадочных трубопроводов на территории насосной станции 3-й Северной зоны</t>
  </si>
  <si>
    <t xml:space="preserve">13</t>
  </si>
  <si>
    <t xml:space="preserve">Реконструкция внутриплощадочных трубопроводов на территории насосной станции ЮМР (до ул. Щорса)</t>
  </si>
  <si>
    <t xml:space="preserve">14</t>
  </si>
  <si>
    <t xml:space="preserve">Замена водовода д-300 мм по ул.Архиерейская</t>
  </si>
  <si>
    <t xml:space="preserve">15</t>
  </si>
  <si>
    <t xml:space="preserve">Замена водовода д-300 мм
по ул. Преображенская от ул.Пушкина
до ул. Гостенская</t>
  </si>
  <si>
    <t xml:space="preserve">16</t>
  </si>
  <si>
    <t xml:space="preserve">Замена водовода д-300 мм во дворе жилого
дома № 125 по ул.Железнодорожная</t>
  </si>
  <si>
    <t xml:space="preserve">17</t>
  </si>
  <si>
    <t xml:space="preserve">Замена водопровода д-100 мм по пер.2-му
Карьерному</t>
  </si>
  <si>
    <t xml:space="preserve">18</t>
  </si>
  <si>
    <t xml:space="preserve">Реконструкция водопровода д-150 мм в районе
городского творческо-методического центра по
организации досуга населения по
пр.Б.Хмельницкого, 78Б</t>
  </si>
  <si>
    <t xml:space="preserve">19</t>
  </si>
  <si>
    <t xml:space="preserve">Строительство высоковольтной линии
электропередач на скважинах водозабора № 6</t>
  </si>
  <si>
    <t xml:space="preserve">20</t>
  </si>
  <si>
    <t xml:space="preserve">Реконструкция водопровода по
ул.Самохвалова, ул.Чапаева, ул.Королева
(нечетная сторона), ул.Глинки (№ 33-103) в с.Стрелецкое</t>
  </si>
  <si>
    <t xml:space="preserve">21</t>
  </si>
  <si>
    <t xml:space="preserve">Мероприятия, направленные на повышение экологической эффективности</t>
  </si>
  <si>
    <t xml:space="preserve">Реконструкция насосной станции 2, 3-й Южной
зоны</t>
  </si>
  <si>
    <t xml:space="preserve">22</t>
  </si>
  <si>
    <t xml:space="preserve">Строительство, реконструкция или модернизация объектов  водоснабжения в целях подключения потребителей с указанием объектов  водоснабжения, строительство которых финансируется за счет платы за подключение</t>
  </si>
  <si>
    <t xml:space="preserve">строительство новых сетей водоснабжения в целях подключения потребителей</t>
  </si>
  <si>
    <t xml:space="preserve">Замена водопровода д-150 мм на д-300 мм от
дома №104 до дома №148 по ул. Победы
(подключение жилых домов в мкр. Гостенский,
застройщик - ОАО "Домостроительная
компания")</t>
  </si>
  <si>
    <t xml:space="preserve">23</t>
  </si>
  <si>
    <t xml:space="preserve">Закольцовка водовода д-300 мм по
ул.Железнодорожная с водоводом д-300 мм по
ул. 5 Августа (подключение группы жилых
домов по ул.Кирпичная, застройщик - ООО "ВЕГА")</t>
  </si>
  <si>
    <t xml:space="preserve">24</t>
  </si>
  <si>
    <t xml:space="preserve">Закольцовка водовода д-300 мм по
ул.Калинина-Белгородский проспект-
ул.Вокзальная (подключение жилого дома по
ул.Вокзальная, застройщик - ООО "ВЕГА")</t>
  </si>
  <si>
    <t xml:space="preserve">25</t>
  </si>
  <si>
    <t xml:space="preserve">Закольцовка водовода д-200 ул.Нагорная, ул.3
Интернационала, ул.Дзержинского,
ул.Октябрьская (подключение жилого квартала
по ул.Октябрьская-ул.Нагорная, застройщик -
ООО "УК ЖБК-1")</t>
  </si>
  <si>
    <t xml:space="preserve">26</t>
  </si>
  <si>
    <t xml:space="preserve">Замена водопровода д-150 мм на территории
ДОУ № 56 по ул. Костюкова, 11б
(подключение жилого дома по ул. Костюкова,
застройщик - ООО "ВЕГА")</t>
  </si>
  <si>
    <t xml:space="preserve">27</t>
  </si>
  <si>
    <t xml:space="preserve">Подключение многоквартирного жилого дома,
планируемого к строительству по Народному
бульвару, 3а (застройщик - ООО "ВЕГА")</t>
  </si>
  <si>
    <t xml:space="preserve">28</t>
  </si>
  <si>
    <t xml:space="preserve">Подключение многоквартирного жилого дома,
планируемого к строительству по ул.Садовая
(застройщик - ООО "Трансюжстрой-ПГС")</t>
  </si>
  <si>
    <t xml:space="preserve">29</t>
  </si>
  <si>
    <t xml:space="preserve">Подключение многоквартирных жилых домов,
планируемых к строительству по ул. Гостенская</t>
  </si>
  <si>
    <t xml:space="preserve">30</t>
  </si>
  <si>
    <t xml:space="preserve">Подключение жилого комплекса "Донецкий",
планируемого к строительству (заказчик МКУ
"УКС Администрации города Белгорода")</t>
  </si>
  <si>
    <t xml:space="preserve">31</t>
  </si>
  <si>
    <t xml:space="preserve">Подключение многоквартирных жилых домов,
планируемых к строительству по ул. Костюкова
(застройщик - ООО "ВЕГА")</t>
  </si>
  <si>
    <t xml:space="preserve">32</t>
  </si>
  <si>
    <t xml:space="preserve">Подключение многоквартирных жилых домов ,
планируемых к строительству квартала по
ул.Попова, ул. Павлова, ул. Садовая,
ул.Маяковского</t>
  </si>
  <si>
    <t xml:space="preserve">33</t>
  </si>
  <si>
    <t xml:space="preserve">Подключение многоквартирных жилых домов,
планируемых к строительству по ул.Шаландина</t>
  </si>
  <si>
    <t xml:space="preserve">34</t>
  </si>
  <si>
    <t xml:space="preserve">Подключение многоквартирных жилых домов
(6 позиций), планируемых к строительству по
ул.Тимирязева</t>
  </si>
  <si>
    <t xml:space="preserve">35</t>
  </si>
  <si>
    <t xml:space="preserve">Подключение многоквартирных жилых домов
(2 позиции), планируемых к строительству по
ул.Лермонтова</t>
  </si>
  <si>
    <t xml:space="preserve">36</t>
  </si>
  <si>
    <t xml:space="preserve">Подключение многоквартирного жилого дома,
планируемого к строительству по ул.60 лет
Октября</t>
  </si>
  <si>
    <t xml:space="preserve">37</t>
  </si>
  <si>
    <t xml:space="preserve">Подключение многоквартирного жилого дома,
планируемого к строительству по ул.Горького</t>
  </si>
  <si>
    <t xml:space="preserve">38</t>
  </si>
  <si>
    <t xml:space="preserve">Подключение к централизованной системе
водоснабжения новых абонентов микрорайона
"Восточный" (заказчик МКУ "УКС
Администрации города Белгорода")</t>
  </si>
  <si>
    <t xml:space="preserve">39</t>
  </si>
  <si>
    <t xml:space="preserve">Подключение "Мультипарка" в районе урочища
Сосновка на берегу р.Северский Донец</t>
  </si>
  <si>
    <t xml:space="preserve">40</t>
  </si>
  <si>
    <t xml:space="preserve">Подключение школы искусств (450 мест),
совмещенной с ДОУ (150 мест) в XI МКР</t>
  </si>
  <si>
    <t xml:space="preserve">41</t>
  </si>
  <si>
    <t xml:space="preserve">Подключение школы в МКР "Луч"</t>
  </si>
  <si>
    <t xml:space="preserve">42</t>
  </si>
  <si>
    <t xml:space="preserve">Подключение ДОУ на 280 мест в XI МКР</t>
  </si>
  <si>
    <t xml:space="preserve">43</t>
  </si>
  <si>
    <t xml:space="preserve">Подключение школы на 200 мест, совмещенной
с ДОУ на 150 мест, планируемой к
строительству в XI МКР</t>
  </si>
  <si>
    <t xml:space="preserve">44</t>
  </si>
  <si>
    <t xml:space="preserve">Подключение физкультурно-оздоровительного
комплекса (ледовый дворец), планируемого к
строительству по ул.Корочанской</t>
  </si>
  <si>
    <t xml:space="preserve">45</t>
  </si>
  <si>
    <t xml:space="preserve">Подключение ледового дворца, планируемого к
строительству по ул.Промышленная</t>
  </si>
  <si>
    <t xml:space="preserve">46</t>
  </si>
  <si>
    <t xml:space="preserve">Подключение здания управы, подлежащего
строительству по пер.3-й Сургутский</t>
  </si>
  <si>
    <t xml:space="preserve">47</t>
  </si>
  <si>
    <t xml:space="preserve">Подключение дворца спорта, планируемого к
строительству в районе ул.Везёлка</t>
  </si>
  <si>
    <t xml:space="preserve">48</t>
  </si>
  <si>
    <t xml:space="preserve">Подключение жилых домов по
ул.Автодорожная (67 участков для
многодетных семей)</t>
  </si>
  <si>
    <t xml:space="preserve">49</t>
  </si>
  <si>
    <t xml:space="preserve">Подключение жилых домов по ул.Студенческая
(35 земельных участков для многодетных
семей)</t>
  </si>
  <si>
    <t xml:space="preserve">50</t>
  </si>
  <si>
    <t xml:space="preserve">51</t>
  </si>
  <si>
    <t xml:space="preserve">Строительство водопровода по ул.Н.Жигалова
и ул.Зеленая в с.Беломестное</t>
  </si>
  <si>
    <t xml:space="preserve">52</t>
  </si>
  <si>
    <t xml:space="preserve">Проектирование и строительство сетей
водоотведения районов старой застройки
города: "Супруновка", ул.Сумская (от
с.Стрелецкое до ул.Чичерина)</t>
  </si>
  <si>
    <t xml:space="preserve">53</t>
  </si>
  <si>
    <t xml:space="preserve">Проектирование и строительство сетей
водоотведения микрорайонов ИЖС (Юго-
Западный-1, ул.Декабристов)</t>
  </si>
  <si>
    <t xml:space="preserve">54</t>
  </si>
  <si>
    <t xml:space="preserve">Модернизация скважин водозаборов города</t>
  </si>
  <si>
    <t xml:space="preserve">Добавить объект</t>
  </si>
  <si>
    <t xml:space="preserve">Справка о финансировании в сфере водоотведения в тыс.руб</t>
  </si>
  <si>
    <t xml:space="preserve">Строительство новых объектов  водоотведения и очистки сточных вод, не связанных с подключением (технологическим присоединением) новых потребителей, в том числе строительство новых сетей водоотведения и очистки сточных вод</t>
  </si>
  <si>
    <t xml:space="preserve">Корректировка проекта новой главной насосной
станции канализации</t>
  </si>
  <si>
    <t xml:space="preserve">Строительство (реконструкция) ГНС</t>
  </si>
  <si>
    <t xml:space="preserve">Реконструкция или модернизация существующих объектов  водоотведения и очистки сточных вод в целях снижения уровня износа существующих объектов водоотведения и очистки сточных вод</t>
  </si>
  <si>
    <t xml:space="preserve">реконструкция или модернизация существующих сетей  водоотведения и очистки сточных вод</t>
  </si>
  <si>
    <t xml:space="preserve">Реконструкция самотечного коллектора д-1200
мм по ул.Победы бестраншейным способом</t>
  </si>
  <si>
    <t xml:space="preserve">Реконструкция самотечного коллектора д-1000
мм от камеры гашения по ул.III
Интернационала до ГНС (Кировский
коллектор) бестраншейным способом</t>
  </si>
  <si>
    <t xml:space="preserve">Реконструкция самотечного коллектора д-1000
мм от района ул.Чапаева до ул.Победы
бестраншейным способом</t>
  </si>
  <si>
    <t xml:space="preserve">Реконструкция самотечного коллектора д-500
мм от пересечения улиц Королева-Щорса до
камеры гашения КНС-5 бестраншейным
способом</t>
  </si>
  <si>
    <t xml:space="preserve">Проектирование и строительство напорного
коллектора д-900 мм от ГНС до ГОС</t>
  </si>
  <si>
    <t xml:space="preserve">Проектирование и реконструкция второй
очереди самотечного коллектора №9 (от
камеры гашения КНС-5 по ул.
Железнодорожная-Щорса до ул.Победы)</t>
  </si>
  <si>
    <t xml:space="preserve">Строительство напорного коллектора д-300 мм
от КНС завода ФРЕЗ до ГОС</t>
  </si>
  <si>
    <t xml:space="preserve">Реконструкция коллектора д-200 мм к
городскому творческо-методическому центру
по организации досуга населения по
пр.Б.Хмельницкого, 78Б</t>
  </si>
  <si>
    <t xml:space="preserve">Строительство, реконструкция или модернизация объектов водоотведения и очистки сточных вод в целях подключения потребителей с указанием объектов  водоотведения и очистки сточных вод, строительство которых финансируется за счет платы за подключение</t>
  </si>
  <si>
    <t xml:space="preserve">увеличение мощности и производительности существующи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Реконструкция КНС-8 "Салют" с заменой
насосного оборудования (подключение группы
жилых домов по ул.Кирпичная, застройщик -
ООО "ВЕГА")</t>
  </si>
  <si>
    <t xml:space="preserve">увеличение пропускной способности существующих сетей водоотведения и очистки сточных вод в целях подключения потребителей</t>
  </si>
  <si>
    <t xml:space="preserve">Реконструкция самотечного коллектора д-500-
800 на участке от ул.Конева-Щорса до
ул.Пушкарная (подключение 1 очереди
микрорайона "Дубровка", застройщик - ООО
"Новая высота")</t>
  </si>
  <si>
    <t xml:space="preserve">строительство новых сетей водоотведения и очистки сточных вод в целях подключения потребителей</t>
  </si>
  <si>
    <t xml:space="preserve">Строительство самотечной канализации д-500
мм от ДС "Спартак" до ул.Мичурина
(подключение жилого дома по ул.Мичурина,
застройщик - ООО "ВЕГА")</t>
  </si>
  <si>
    <t xml:space="preserve">Подключение к централизованной системе
водоотведения новых абонентов микрорайона
"Восточный" (заказчик МКУ "УКС
Администрации города Белгорода")</t>
  </si>
  <si>
    <t xml:space="preserve">Проектирование и строительство сетей
водоотведения районов старой застройки
города: "Оскочное", "Ячнево", "Савино",
"Крейда", ул.Пирогова</t>
  </si>
  <si>
    <t xml:space="preserve">Подключение многоквартирных жилых домов,
планируемых к строительству по ул.Гостенская</t>
  </si>
  <si>
    <t xml:space="preserve">Подключение многоквартирных жилых домов,
планируемых к строительству по ул.Костюкова
(застройщик - ООО "ВЕГА")</t>
  </si>
  <si>
    <t xml:space="preserve">Подключение школы искусств (450 мест) совмещенной с ДОУ (150 мест) в XI МКР</t>
  </si>
  <si>
    <t xml:space="preserve">Разработка рабочей документации на
реконструкцию блока доочистки сточных вод</t>
  </si>
  <si>
    <t xml:space="preserve">Реконструкция блока доочистки сточных вод</t>
  </si>
  <si>
    <t xml:space="preserve">Реконструкция первичных и вторичных
отстойников на ГОС</t>
  </si>
  <si>
    <t xml:space="preserve">Реконструкция системы обеззараживания
стоков на ОСК</t>
  </si>
  <si>
    <t xml:space="preserve">Приобретение установки дегельминтизации на
ОСК</t>
  </si>
  <si>
    <t xml:space="preserve">Комментарии</t>
  </si>
  <si>
    <t xml:space="preserve">Прочие комментарии</t>
  </si>
  <si>
    <t xml:space="preserve">Добавить комментарий</t>
  </si>
  <si>
    <t xml:space="preserve">Результат проверки</t>
  </si>
  <si>
    <t xml:space="preserve">Ссылка</t>
  </si>
  <si>
    <t xml:space="preserve">Причина</t>
  </si>
  <si>
    <t xml:space="preserve">REGION</t>
  </si>
  <si>
    <t xml:space="preserve">ip_list</t>
  </si>
  <si>
    <t xml:space="preserve">begin_year_list</t>
  </si>
  <si>
    <t xml:space="preserve">year_list</t>
  </si>
  <si>
    <t xml:space="preserve">all_year_list</t>
  </si>
  <si>
    <t xml:space="preserve">month_list</t>
  </si>
  <si>
    <t xml:space="preserve">logical</t>
  </si>
  <si>
    <t xml:space="preserve">vdet_list</t>
  </si>
  <si>
    <t xml:space="preserve">org_form_list</t>
  </si>
  <si>
    <t xml:space="preserve">ist_fin_list</t>
  </si>
  <si>
    <t xml:space="preserve">kvartal_list</t>
  </si>
  <si>
    <t xml:space="preserve">vs_group_list</t>
  </si>
  <si>
    <t xml:space="preserve">vs_podgroup_1_list</t>
  </si>
  <si>
    <t xml:space="preserve">vs_podgroup_3_list</t>
  </si>
  <si>
    <t xml:space="preserve">vs_podgroup_5_list</t>
  </si>
  <si>
    <t xml:space="preserve">vo_group_list</t>
  </si>
  <si>
    <t xml:space="preserve">vo_podgroup_1_list</t>
  </si>
  <si>
    <t xml:space="preserve">vo_podgroup_3_list</t>
  </si>
  <si>
    <t xml:space="preserve">vo_podgroup_5_list</t>
  </si>
  <si>
    <t xml:space="preserve">Алтайский край</t>
  </si>
  <si>
    <t xml:space="preserve">2000</t>
  </si>
  <si>
    <t xml:space="preserve">да</t>
  </si>
  <si>
    <t xml:space="preserve">Оказание услуг в сфере водоотведения и очистки сточных вод</t>
  </si>
  <si>
    <t xml:space="preserve">Общество с ограниченной ответственностью</t>
  </si>
  <si>
    <t xml:space="preserve">I квартал</t>
  </si>
  <si>
    <t xml:space="preserve">вывод из эксплуатации, консервация и демонтаж сетей водоснабжения</t>
  </si>
  <si>
    <t xml:space="preserve">вывод из эксплуатации, консервация и демонтаж сетей водоотведения и очистки сточных вод</t>
  </si>
  <si>
    <t xml:space="preserve">Амурская область</t>
  </si>
  <si>
    <t xml:space="preserve">Существующая ИП</t>
  </si>
  <si>
    <t xml:space="preserve">2001</t>
  </si>
  <si>
    <t xml:space="preserve">Февраль</t>
  </si>
  <si>
    <t xml:space="preserve">Оказание услуг в сфере водоснабжения</t>
  </si>
  <si>
    <t xml:space="preserve">Общество с дополнительной ответственностью</t>
  </si>
  <si>
    <t xml:space="preserve">II квартал</t>
  </si>
  <si>
    <t xml:space="preserve">строительство иных объектов  водоснабжения, за исключением сетей водоснабжения в целях подключения потребителей</t>
  </si>
  <si>
    <t xml:space="preserve">вывод из эксплуатации, консервация и демонтаж иных объектов  водоснабжения, за исключением сетей водоснабжения</t>
  </si>
  <si>
    <t xml:space="preserve">строительство ины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реконструкция или модернизация существующих объектов  водоотведения и очистки сточных вод, за исключением сетей водоотведения и очистки сточных вод</t>
  </si>
  <si>
    <t xml:space="preserve">вывод из эксплуатации, консервация и демонтаж иных объектов  водоотведения и очистки сточных вод, за исключением сетей водоотведения и очистки сточных вод</t>
  </si>
  <si>
    <t xml:space="preserve">Архангельская область</t>
  </si>
  <si>
    <t xml:space="preserve">Новая ИП</t>
  </si>
  <si>
    <t xml:space="preserve">2002</t>
  </si>
  <si>
    <t xml:space="preserve">Март</t>
  </si>
  <si>
    <t xml:space="preserve">Оказание услуг в сфере водоснабжения и очистки сточных вод</t>
  </si>
  <si>
    <t xml:space="preserve">Открытое акционерное общество</t>
  </si>
  <si>
    <t xml:space="preserve">III квартал</t>
  </si>
  <si>
    <t xml:space="preserve">увеличение пропускной способности существующих сетей водоснабжения в целях подключения потребителей</t>
  </si>
  <si>
    <t xml:space="preserve">Астраханская область</t>
  </si>
  <si>
    <t xml:space="preserve">2003</t>
  </si>
  <si>
    <t xml:space="preserve">Апрель</t>
  </si>
  <si>
    <t xml:space="preserve">Закрытое акционерное общество</t>
  </si>
  <si>
    <t xml:space="preserve">IV квартал</t>
  </si>
  <si>
    <t xml:space="preserve">увеличение мощности и производительности существующих объектов водоснабжения, за исключением сетей водоснабжения в целях подключения потребителей</t>
  </si>
  <si>
    <t xml:space="preserve">2004</t>
  </si>
  <si>
    <t xml:space="preserve">Май</t>
  </si>
  <si>
    <t xml:space="preserve">Оказание услуг по перекачке</t>
  </si>
  <si>
    <t xml:space="preserve">Муниципальное унитарное предприятие</t>
  </si>
  <si>
    <t xml:space="preserve">Вывод из эксплуатации, консервация и демонтаж объектов  водоснабжения</t>
  </si>
  <si>
    <t xml:space="preserve">Вывод из эксплуатации, консервация и демонтаж объектов  водоотведения и очистки сточных вод</t>
  </si>
  <si>
    <t xml:space="preserve">Брянская область</t>
  </si>
  <si>
    <t xml:space="preserve">2005</t>
  </si>
  <si>
    <t xml:space="preserve">2019</t>
  </si>
  <si>
    <t xml:space="preserve">Июнь</t>
  </si>
  <si>
    <t xml:space="preserve">Транспортировка воды</t>
  </si>
  <si>
    <t xml:space="preserve">Федеральное государственное унитарное предприятие</t>
  </si>
  <si>
    <t xml:space="preserve">Мероприятия, направленные на повышение энергоэффективности в сфере водоснабжения</t>
  </si>
  <si>
    <t xml:space="preserve">Мероприятия, направленные на повышение энергоэффективности в сфере водоотведения и очистки сточных вод</t>
  </si>
  <si>
    <t xml:space="preserve">Владимирская область</t>
  </si>
  <si>
    <t xml:space="preserve">2006</t>
  </si>
  <si>
    <t xml:space="preserve">2020</t>
  </si>
  <si>
    <t xml:space="preserve">Июль</t>
  </si>
  <si>
    <t xml:space="preserve">Волгоградская область</t>
  </si>
  <si>
    <t xml:space="preserve">2007</t>
  </si>
  <si>
    <t xml:space="preserve">2021</t>
  </si>
  <si>
    <t xml:space="preserve">Август</t>
  </si>
  <si>
    <t xml:space="preserve">КЭЧ</t>
  </si>
  <si>
    <t xml:space="preserve">Вологодская область</t>
  </si>
  <si>
    <t xml:space="preserve">2008</t>
  </si>
  <si>
    <t xml:space="preserve">2022</t>
  </si>
  <si>
    <t xml:space="preserve">Сентябрь</t>
  </si>
  <si>
    <t xml:space="preserve">В/ч</t>
  </si>
  <si>
    <t xml:space="preserve">Воронежская область</t>
  </si>
  <si>
    <t xml:space="preserve">2009</t>
  </si>
  <si>
    <t xml:space="preserve">2023</t>
  </si>
  <si>
    <t xml:space="preserve">Октябрь</t>
  </si>
  <si>
    <t xml:space="preserve">ПБОЮЛ (ИП, ЧП)</t>
  </si>
  <si>
    <t xml:space="preserve">г.Байконур</t>
  </si>
  <si>
    <t xml:space="preserve">2010</t>
  </si>
  <si>
    <t xml:space="preserve">2024</t>
  </si>
  <si>
    <t xml:space="preserve">Ноябрь</t>
  </si>
  <si>
    <t xml:space="preserve">Полное товарищество</t>
  </si>
  <si>
    <t xml:space="preserve">г. Москва</t>
  </si>
  <si>
    <t xml:space="preserve">2011</t>
  </si>
  <si>
    <t xml:space="preserve">2025</t>
  </si>
  <si>
    <t xml:space="preserve">Декабрь</t>
  </si>
  <si>
    <t xml:space="preserve">Производственный кооператив</t>
  </si>
  <si>
    <t xml:space="preserve">г.Санкт-Петербург</t>
  </si>
  <si>
    <t xml:space="preserve">2012</t>
  </si>
  <si>
    <t xml:space="preserve">2026</t>
  </si>
  <si>
    <t xml:space="preserve">Простое товарищество</t>
  </si>
  <si>
    <t xml:space="preserve">Еврейская автономная область</t>
  </si>
  <si>
    <t xml:space="preserve">2013</t>
  </si>
  <si>
    <t xml:space="preserve">2027</t>
  </si>
  <si>
    <t xml:space="preserve">Забайкальский край</t>
  </si>
  <si>
    <t xml:space="preserve">2028</t>
  </si>
  <si>
    <t xml:space="preserve">Ивановская область</t>
  </si>
  <si>
    <t xml:space="preserve">2029</t>
  </si>
  <si>
    <t xml:space="preserve">Иркутская область</t>
  </si>
  <si>
    <t xml:space="preserve">2030</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obj</t>
  </si>
  <si>
    <t xml:space="preserve">et_List01_ist_fin</t>
  </si>
  <si>
    <t xml:space="preserve">et_List01_vdet</t>
  </si>
  <si>
    <t xml:space="preserve">et_List02_obj</t>
  </si>
  <si>
    <t xml:space="preserve">et_List02_ist_fin</t>
  </si>
  <si>
    <t xml:space="preserve">et_List02_vdet</t>
  </si>
  <si>
    <t xml:space="preserve">et_LisComm</t>
  </si>
  <si>
    <t xml:space="preserve">Расчетные листы</t>
  </si>
  <si>
    <t xml:space="preserve">Скрытые листы</t>
  </si>
  <si>
    <t xml:space="preserve">Инструкция</t>
  </si>
  <si>
    <t xml:space="preserve">TEHSHEET</t>
  </si>
  <si>
    <t xml:space="preserve">Лог обновления</t>
  </si>
  <si>
    <t xml:space="preserve">et_union</t>
  </si>
  <si>
    <t xml:space="preserve">Титульный</t>
  </si>
  <si>
    <t xml:space="preserve">modList00</t>
  </si>
  <si>
    <t xml:space="preserve">ИП ВС</t>
  </si>
  <si>
    <t xml:space="preserve">modProv</t>
  </si>
  <si>
    <t xml:space="preserve">ИП ВО</t>
  </si>
  <si>
    <t xml:space="preserve">modReestr</t>
  </si>
  <si>
    <t xml:space="preserve">modFill</t>
  </si>
  <si>
    <t xml:space="preserve">Проверка</t>
  </si>
  <si>
    <t xml:space="preserve">modfrmReestr</t>
  </si>
  <si>
    <t xml:space="preserve">AllSheetsInThisWorkbook</t>
  </si>
  <si>
    <t xml:space="preserve">modInstruction</t>
  </si>
  <si>
    <t xml:space="preserve">modUpdTemplMain</t>
  </si>
  <si>
    <t xml:space="preserve">modfrmCheckUpdates</t>
  </si>
  <si>
    <t xml:space="preserve">REESTR_MO</t>
  </si>
  <si>
    <t xml:space="preserve">REESTR_ORG</t>
  </si>
  <si>
    <t xml:space="preserve">modClassifierValidate</t>
  </si>
  <si>
    <t xml:space="preserve">modHyp</t>
  </si>
  <si>
    <t xml:space="preserve">modList01</t>
  </si>
  <si>
    <t xml:space="preserve">modListComm</t>
  </si>
  <si>
    <t xml:space="preserve">modList02</t>
  </si>
  <si>
    <t xml:space="preserve">МР</t>
  </si>
  <si>
    <t xml:space="preserve">МО</t>
  </si>
  <si>
    <t xml:space="preserve">МО_ОКТМО</t>
  </si>
  <si>
    <t xml:space="preserve">ИМЯ ДИАПАЗОНА</t>
  </si>
  <si>
    <t xml:space="preserve">Алексеевский муниципальный район и город Алексеевка</t>
  </si>
  <si>
    <t xml:space="preserve">14605000</t>
  </si>
  <si>
    <t xml:space="preserve">MO_LIST_2</t>
  </si>
  <si>
    <t xml:space="preserve">Белгородский муниципальный район</t>
  </si>
  <si>
    <t xml:space="preserve">14610000</t>
  </si>
  <si>
    <t xml:space="preserve">MO_LIST_3</t>
  </si>
  <si>
    <t xml:space="preserve">Борисовский район</t>
  </si>
  <si>
    <t xml:space="preserve">14615000</t>
  </si>
  <si>
    <t xml:space="preserve">MO_LIST_4</t>
  </si>
  <si>
    <t xml:space="preserve">Вейделевский муниципальный район</t>
  </si>
  <si>
    <t xml:space="preserve">14625000</t>
  </si>
  <si>
    <t xml:space="preserve">MO_LIST_5</t>
  </si>
  <si>
    <t xml:space="preserve">Волоконовский муниципальный район</t>
  </si>
  <si>
    <t xml:space="preserve">14630000</t>
  </si>
  <si>
    <t xml:space="preserve">MO_LIST_6</t>
  </si>
  <si>
    <t xml:space="preserve">Поселок Пятницкое</t>
  </si>
  <si>
    <t xml:space="preserve">14630162</t>
  </si>
  <si>
    <t xml:space="preserve">Город Валуйки и Валуйский муниципальный район</t>
  </si>
  <si>
    <t xml:space="preserve">MO_LIST_7</t>
  </si>
  <si>
    <t xml:space="preserve">14620000</t>
  </si>
  <si>
    <t xml:space="preserve">MO_LIST_8</t>
  </si>
  <si>
    <t xml:space="preserve">Грайворонский район</t>
  </si>
  <si>
    <t xml:space="preserve">MO_LIST_9</t>
  </si>
  <si>
    <t xml:space="preserve">Губкинский городской округ</t>
  </si>
  <si>
    <t xml:space="preserve">MO_LIST_10</t>
  </si>
  <si>
    <t xml:space="preserve">14632000</t>
  </si>
  <si>
    <t xml:space="preserve">Ивнянский район</t>
  </si>
  <si>
    <t xml:space="preserve">MO_LIST_11</t>
  </si>
  <si>
    <t xml:space="preserve">14635101</t>
  </si>
  <si>
    <t xml:space="preserve">Корочанский район</t>
  </si>
  <si>
    <t xml:space="preserve">MO_LIST_12</t>
  </si>
  <si>
    <t xml:space="preserve">14730000</t>
  </si>
  <si>
    <t xml:space="preserve">Красненский район</t>
  </si>
  <si>
    <t xml:space="preserve">MO_LIST_13</t>
  </si>
  <si>
    <t xml:space="preserve">14638000</t>
  </si>
  <si>
    <t xml:space="preserve">Красногвардейский район</t>
  </si>
  <si>
    <t xml:space="preserve">MO_LIST_14</t>
  </si>
  <si>
    <t xml:space="preserve">14640000</t>
  </si>
  <si>
    <t xml:space="preserve">Краснояружский район</t>
  </si>
  <si>
    <t xml:space="preserve">MO_LIST_15</t>
  </si>
  <si>
    <t xml:space="preserve">14641000</t>
  </si>
  <si>
    <t xml:space="preserve">Новооскольский район</t>
  </si>
  <si>
    <t xml:space="preserve">MO_LIST_16</t>
  </si>
  <si>
    <t xml:space="preserve">14642000</t>
  </si>
  <si>
    <t xml:space="preserve">Прохоровский район</t>
  </si>
  <si>
    <t xml:space="preserve">MO_LIST_17</t>
  </si>
  <si>
    <t xml:space="preserve">14643000</t>
  </si>
  <si>
    <t xml:space="preserve">Ракитянский муниципальный район</t>
  </si>
  <si>
    <t xml:space="preserve">MO_LIST_18</t>
  </si>
  <si>
    <t xml:space="preserve">14644000</t>
  </si>
  <si>
    <t xml:space="preserve">Ровеньский район</t>
  </si>
  <si>
    <t xml:space="preserve">MO_LIST_19</t>
  </si>
  <si>
    <t xml:space="preserve">14646000</t>
  </si>
  <si>
    <t xml:space="preserve">Старооскольский городской округ</t>
  </si>
  <si>
    <t xml:space="preserve">MO_LIST_20</t>
  </si>
  <si>
    <t xml:space="preserve">14648000</t>
  </si>
  <si>
    <t xml:space="preserve">Чернянский муниципальный район</t>
  </si>
  <si>
    <t xml:space="preserve">MO_LIST_21</t>
  </si>
  <si>
    <t xml:space="preserve">14650000</t>
  </si>
  <si>
    <t xml:space="preserve">Шебекинский муниципальный район</t>
  </si>
  <si>
    <t xml:space="preserve">MO_LIST_22</t>
  </si>
  <si>
    <t xml:space="preserve">14652000</t>
  </si>
  <si>
    <t xml:space="preserve">Яковлевский муниципальный район</t>
  </si>
  <si>
    <t xml:space="preserve">MO_LIST_23</t>
  </si>
  <si>
    <t xml:space="preserve">14654000</t>
  </si>
  <si>
    <t xml:space="preserve">Масловопристанское</t>
  </si>
  <si>
    <t xml:space="preserve">14656462</t>
  </si>
  <si>
    <t xml:space="preserve">14656000</t>
  </si>
  <si>
    <t xml:space="preserve">Шебекинский район и город Шебекино</t>
  </si>
  <si>
    <t xml:space="preserve">14658000</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ЗАО "Алексеевский молочноконсервный комбинат"</t>
  </si>
  <si>
    <t xml:space="preserve">3122000035</t>
  </si>
  <si>
    <t xml:space="preserve">312201001</t>
  </si>
  <si>
    <t xml:space="preserve">МУП "Горводоканал" Алексеевский</t>
  </si>
  <si>
    <t xml:space="preserve">3122504353</t>
  </si>
  <si>
    <t xml:space="preserve">ОАО "Дирекция по развитию промышленных зон"</t>
  </si>
  <si>
    <t xml:space="preserve">3123190205</t>
  </si>
  <si>
    <t xml:space="preserve">312301001</t>
  </si>
  <si>
    <t xml:space="preserve">ОАО "Яснозоренское"</t>
  </si>
  <si>
    <t xml:space="preserve">3102018098</t>
  </si>
  <si>
    <t xml:space="preserve">310201001</t>
  </si>
  <si>
    <t xml:space="preserve">ООО "Дмитротарановский сахарный завод"</t>
  </si>
  <si>
    <t xml:space="preserve">3102022471</t>
  </si>
  <si>
    <t xml:space="preserve">Филиал "Воронежский" ОАО "Славянка"</t>
  </si>
  <si>
    <t xml:space="preserve">7702707386</t>
  </si>
  <si>
    <t xml:space="preserve">366643001</t>
  </si>
  <si>
    <t xml:space="preserve">ООО "Вода" Борисовская</t>
  </si>
  <si>
    <t xml:space="preserve">3103005197</t>
  </si>
  <si>
    <t xml:space="preserve">310301001</t>
  </si>
  <si>
    <t xml:space="preserve">МУП "Водоканал" Вейделевский</t>
  </si>
  <si>
    <t xml:space="preserve">3105003501</t>
  </si>
  <si>
    <t xml:space="preserve">310501001</t>
  </si>
  <si>
    <t xml:space="preserve">МУП "Водоканал Волоконовский"</t>
  </si>
  <si>
    <t xml:space="preserve">3106005364</t>
  </si>
  <si>
    <t xml:space="preserve">310601001</t>
  </si>
  <si>
    <t xml:space="preserve">ООО "УК "Пятницкое"</t>
  </si>
  <si>
    <t xml:space="preserve">3106006583</t>
  </si>
  <si>
    <t xml:space="preserve">Филиал "Сахарный завод "Ника" ОАО "Валуйкисахар"</t>
  </si>
  <si>
    <t xml:space="preserve">3126000974</t>
  </si>
  <si>
    <t xml:space="preserve">310643001</t>
  </si>
  <si>
    <t xml:space="preserve">ВМУП "Водоканал"</t>
  </si>
  <si>
    <t xml:space="preserve">3126012560</t>
  </si>
  <si>
    <t xml:space="preserve">312601001</t>
  </si>
  <si>
    <t xml:space="preserve">ЗАО "Белгородский цемент"</t>
  </si>
  <si>
    <t xml:space="preserve">3123003920</t>
  </si>
  <si>
    <t xml:space="preserve">ЗАО "Энергомаш (Белгород)-БЗЭМ"</t>
  </si>
  <si>
    <t xml:space="preserve">3123193950</t>
  </si>
  <si>
    <t xml:space="preserve">ОАО " БЕЛГОРОДАСБЕСТОЦЕМЕНТ"</t>
  </si>
  <si>
    <t xml:space="preserve">3123004089</t>
  </si>
  <si>
    <t xml:space="preserve">ООО "ДРЭП ДСК"</t>
  </si>
  <si>
    <t xml:space="preserve">3123057563</t>
  </si>
  <si>
    <t xml:space="preserve">ООО "Вода"</t>
  </si>
  <si>
    <t xml:space="preserve">3108007159</t>
  </si>
  <si>
    <t xml:space="preserve">310801001</t>
  </si>
  <si>
    <t xml:space="preserve">МУП "Водоканал" Губкинский</t>
  </si>
  <si>
    <t xml:space="preserve">3127507301</t>
  </si>
  <si>
    <t xml:space="preserve">312701001</t>
  </si>
  <si>
    <t xml:space="preserve">ОАО "Лебединский горно-обогатительный комбинат"</t>
  </si>
  <si>
    <t xml:space="preserve">3127000014</t>
  </si>
  <si>
    <t xml:space="preserve">997550001</t>
  </si>
  <si>
    <t xml:space="preserve">ООО "ИвняВодСервис"</t>
  </si>
  <si>
    <t xml:space="preserve">3109005073</t>
  </si>
  <si>
    <t xml:space="preserve">310901001</t>
  </si>
  <si>
    <t xml:space="preserve">МУП ЖКХ "Корочанское-сервис"</t>
  </si>
  <si>
    <t xml:space="preserve">3110011650</t>
  </si>
  <si>
    <t xml:space="preserve">311001001</t>
  </si>
  <si>
    <t xml:space="preserve">МУП ЖКХ "Красненское"</t>
  </si>
  <si>
    <t xml:space="preserve">3112261983</t>
  </si>
  <si>
    <t xml:space="preserve">311201001</t>
  </si>
  <si>
    <t xml:space="preserve">ООО "Красногвардейский водоканал"</t>
  </si>
  <si>
    <t xml:space="preserve">3111504721</t>
  </si>
  <si>
    <t xml:space="preserve">311101001</t>
  </si>
  <si>
    <t xml:space="preserve">Общество с ограниченной ответственностью "Водсервис"</t>
  </si>
  <si>
    <t xml:space="preserve">3113001385</t>
  </si>
  <si>
    <t xml:space="preserve">311301001</t>
  </si>
  <si>
    <t xml:space="preserve">МУП "Новооскольский Водоканал"</t>
  </si>
  <si>
    <t xml:space="preserve">3114009570</t>
  </si>
  <si>
    <t xml:space="preserve">311401001</t>
  </si>
  <si>
    <t xml:space="preserve">МУП "Водоканал" Прохоровский</t>
  </si>
  <si>
    <t xml:space="preserve">3115006519</t>
  </si>
  <si>
    <t xml:space="preserve">311501001</t>
  </si>
  <si>
    <t xml:space="preserve">ООО "Ракитянский водсервис"</t>
  </si>
  <si>
    <t xml:space="preserve">3116006085</t>
  </si>
  <si>
    <t xml:space="preserve">311601001</t>
  </si>
  <si>
    <t xml:space="preserve">МУП "Коммунальщик" Ровеньский</t>
  </si>
  <si>
    <t xml:space="preserve">3117004757</t>
  </si>
  <si>
    <t xml:space="preserve">311701001</t>
  </si>
  <si>
    <t xml:space="preserve">ЗАО "Спецэнерго"</t>
  </si>
  <si>
    <t xml:space="preserve">3128025082</t>
  </si>
  <si>
    <t xml:space="preserve">312801001</t>
  </si>
  <si>
    <t xml:space="preserve">МУП "Водоканал"</t>
  </si>
  <si>
    <t xml:space="preserve">3128025484</t>
  </si>
  <si>
    <t xml:space="preserve">ОАО "КМАпроектжилстрой"</t>
  </si>
  <si>
    <t xml:space="preserve">3128001437</t>
  </si>
  <si>
    <t xml:space="preserve">ОАО "ОЭМК"</t>
  </si>
  <si>
    <t xml:space="preserve">3128005752</t>
  </si>
  <si>
    <t xml:space="preserve">ОАО "Стойленский горно-обогатительный комбинат"</t>
  </si>
  <si>
    <t xml:space="preserve">3128011788</t>
  </si>
  <si>
    <t xml:space="preserve">ООО "Комбинат строительных материалов"</t>
  </si>
  <si>
    <t xml:space="preserve">3128077281</t>
  </si>
  <si>
    <t xml:space="preserve">3119008161</t>
  </si>
  <si>
    <t xml:space="preserve">311901001</t>
  </si>
  <si>
    <t xml:space="preserve">МУП "Ремводстрой"</t>
  </si>
  <si>
    <t xml:space="preserve">3119007312</t>
  </si>
  <si>
    <t xml:space="preserve">ШМУП "Городское ВКХ"</t>
  </si>
  <si>
    <t xml:space="preserve">3120012532</t>
  </si>
  <si>
    <t xml:space="preserve">312001001</t>
  </si>
  <si>
    <t xml:space="preserve">ООО "Биохим-Сервис"</t>
  </si>
  <si>
    <t xml:space="preserve">3120011056</t>
  </si>
  <si>
    <t xml:space="preserve">ООО "Коммунальщик"</t>
  </si>
  <si>
    <t xml:space="preserve">3120011592</t>
  </si>
  <si>
    <t xml:space="preserve">ШМУП "РКХ"</t>
  </si>
  <si>
    <t xml:space="preserve">3120098723</t>
  </si>
  <si>
    <t xml:space="preserve">ООО "Биотехнологии"</t>
  </si>
  <si>
    <t xml:space="preserve">3121184527</t>
  </si>
  <si>
    <t xml:space="preserve">312101001</t>
  </si>
  <si>
    <t xml:space="preserve">ООО "Водоканал" Яковлевский</t>
  </si>
  <si>
    <t xml:space="preserve">3121184510</t>
  </si>
  <si>
    <t xml:space="preserve">Белгородский территориальный участок Юго-Восточн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312345029</t>
  </si>
  <si>
    <t xml:space="preserve">ООО "Борисовское водоканализационное хозяйство"</t>
  </si>
  <si>
    <t xml:space="preserve">3103004965</t>
  </si>
  <si>
    <t xml:space="preserve">ЗАО "Должанское"</t>
  </si>
  <si>
    <t xml:space="preserve">3105000250</t>
  </si>
  <si>
    <t xml:space="preserve">ЗАО имени Кирова</t>
  </si>
  <si>
    <t xml:space="preserve">3105000010</t>
  </si>
  <si>
    <t xml:space="preserve">МП "Староивановская Вода"</t>
  </si>
  <si>
    <t xml:space="preserve">3106006720</t>
  </si>
  <si>
    <t xml:space="preserve">ОАО "Белмолпродукт" ОП Волоконовский консервный комбинат"</t>
  </si>
  <si>
    <t xml:space="preserve">3125007871</t>
  </si>
  <si>
    <t xml:space="preserve">310645001</t>
  </si>
  <si>
    <t xml:space="preserve">ОГАОУ СПО "Ютановский агромеханический техникум"</t>
  </si>
  <si>
    <t xml:space="preserve">3106001930</t>
  </si>
  <si>
    <t xml:space="preserve">ОАО "Завод ЖБК-1"</t>
  </si>
  <si>
    <t xml:space="preserve">3123093988</t>
  </si>
  <si>
    <t xml:space="preserve">Филиал ОАО "КВАДРА"-"Южная генерация"</t>
  </si>
  <si>
    <t xml:space="preserve">6829012680</t>
  </si>
  <si>
    <t xml:space="preserve">312343001</t>
  </si>
  <si>
    <t xml:space="preserve">ЗАО "Гормаш"</t>
  </si>
  <si>
    <t xml:space="preserve">3124013819</t>
  </si>
  <si>
    <t xml:space="preserve">ООО "БЕЛГОРСОЛОД"</t>
  </si>
  <si>
    <t xml:space="preserve">3123163716</t>
  </si>
  <si>
    <t xml:space="preserve">ООО "Цитробел"</t>
  </si>
  <si>
    <t xml:space="preserve">3123189383</t>
  </si>
  <si>
    <t xml:space="preserve">ОАО "Комбинат КМАруда"</t>
  </si>
  <si>
    <t xml:space="preserve">3127000021</t>
  </si>
  <si>
    <t xml:space="preserve">КФХ глава ИП Колесникова Е.В.</t>
  </si>
  <si>
    <t xml:space="preserve">310900808660</t>
  </si>
  <si>
    <t xml:space="preserve">отсутствует</t>
  </si>
  <si>
    <t xml:space="preserve">ООО "Ремводстрой"</t>
  </si>
  <si>
    <t xml:space="preserve">3109003767</t>
  </si>
  <si>
    <t xml:space="preserve">МУП ЖКХ "Корочанское"</t>
  </si>
  <si>
    <t xml:space="preserve">3110008689</t>
  </si>
  <si>
    <t xml:space="preserve">ОАО "Машиностроитель"</t>
  </si>
  <si>
    <t xml:space="preserve">3111000435</t>
  </si>
  <si>
    <t xml:space="preserve">ООО "Возрождение"</t>
  </si>
  <si>
    <t xml:space="preserve">3111004207</t>
  </si>
  <si>
    <t xml:space="preserve">СПК "Большевик"</t>
  </si>
  <si>
    <t xml:space="preserve">3111000770</t>
  </si>
  <si>
    <t xml:space="preserve">ОАО ОЗММ</t>
  </si>
  <si>
    <t xml:space="preserve">3128005590</t>
  </si>
  <si>
    <t xml:space="preserve">ООО "Водоснабжение"</t>
  </si>
  <si>
    <t xml:space="preserve">3121183192</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6145016</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s>
  <fonts count="47">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9"/>
      <color rgb="FFFFFFEB"/>
      <name val="Tahoma"/>
      <family val="2"/>
      <charset val="204"/>
    </font>
    <font>
      <sz val="10"/>
      <name val="Arial Cyr"/>
      <family val="0"/>
      <charset val="204"/>
    </font>
    <font>
      <sz val="10"/>
      <name val="Arial"/>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u val="single"/>
      <sz val="9"/>
      <name val="Tahoma"/>
      <family val="2"/>
      <charset val="204"/>
    </font>
    <font>
      <i val="true"/>
      <sz val="9"/>
      <name val="Tahoma"/>
      <family val="2"/>
      <charset val="204"/>
    </font>
    <font>
      <b val="true"/>
      <sz val="9"/>
      <color rgb="FF333399"/>
      <name val="Tahoma"/>
      <family val="2"/>
      <charset val="204"/>
    </font>
    <font>
      <sz val="11"/>
      <color rgb="FFBCBCBC"/>
      <name val="Wingdings 2"/>
      <family val="1"/>
      <charset val="2"/>
    </font>
    <font>
      <sz val="11"/>
      <color rgb="FFD9D9D9"/>
      <name val="Wingdings 2"/>
      <family val="1"/>
      <charset val="2"/>
    </font>
    <font>
      <sz val="9"/>
      <name val="Courier New"/>
      <family val="3"/>
      <charset val="204"/>
    </font>
  </fonts>
  <fills count="12">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EB"/>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D3DBDB"/>
        <bgColor rgb="FFD9D9D9"/>
      </patternFill>
    </fill>
    <fill>
      <patternFill patternType="solid">
        <fgColor rgb="FFE3FAFD"/>
        <bgColor rgb="FFEEEEEE"/>
      </patternFill>
    </fill>
    <fill>
      <patternFill patternType="solid">
        <fgColor rgb="FFEEEEEE"/>
        <bgColor rgb="FFE3FAFD"/>
      </patternFill>
    </fill>
    <fill>
      <patternFill patternType="solid">
        <fgColor rgb="FFFF8080"/>
        <bgColor rgb="FFFF99CC"/>
      </patternFill>
    </fill>
  </fills>
  <borders count="3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999999"/>
      </left>
      <right/>
      <top/>
      <bottom style="thin">
        <color rgb="FF999999"/>
      </bottom>
      <diagonal/>
    </border>
    <border diagonalUp="false" diagonalDown="false">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D9D9D9"/>
      </left>
      <right style="thin">
        <color rgb="FFD9D9D9"/>
      </right>
      <top style="thin">
        <color rgb="FFD9D9D9"/>
      </top>
      <bottom style="double">
        <color rgb="FFD9D9D9"/>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right style="thin">
        <color rgb="FFBCBCBC"/>
      </right>
      <top/>
      <bottom/>
      <diagonal/>
    </border>
    <border diagonalUp="false" diagonalDown="false">
      <left/>
      <right/>
      <top style="thin">
        <color rgb="FFBCBCBC"/>
      </top>
      <bottom/>
      <diagonal/>
    </border>
    <border diagonalUp="false" diagonalDown="false">
      <left/>
      <right/>
      <top/>
      <bottom style="thin">
        <color rgb="FFBCBCBC"/>
      </bottom>
      <diagonal/>
    </border>
    <border diagonalUp="false" diagonalDown="false">
      <left style="thin">
        <color rgb="FFBCBCBC"/>
      </left>
      <right/>
      <top style="thin">
        <color rgb="FFBCBCBC"/>
      </top>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top style="thick">
        <color rgb="FFBCBCBC"/>
      </top>
      <bottom style="thick">
        <color rgb="FFBCBCBC"/>
      </bottom>
      <diagonal/>
    </border>
    <border diagonalUp="false" diagonalDown="false">
      <left style="thin">
        <color rgb="FFBCBCBC"/>
      </left>
      <right style="thin">
        <color rgb="FFBCBCBC"/>
      </right>
      <top style="thick">
        <color rgb="FFBCBCBC"/>
      </top>
      <bottom style="thick">
        <color rgb="FFBCBCBC"/>
      </bottom>
      <diagonal/>
    </border>
    <border diagonalUp="false" diagonalDown="false">
      <left/>
      <right style="thin">
        <color rgb="FFBCBCBC"/>
      </right>
      <top style="thick">
        <color rgb="FFBCBCBC"/>
      </top>
      <bottom/>
      <diagonal/>
    </border>
    <border diagonalUp="false" diagonalDown="false">
      <left style="thin">
        <color rgb="FFBCBCBC"/>
      </left>
      <right/>
      <top style="thick">
        <color rgb="FFBCBCBC"/>
      </top>
      <bottom/>
      <diagonal/>
    </border>
    <border diagonalUp="false" diagonalDown="false">
      <left style="thin">
        <color rgb="FFBCBCBC"/>
      </left>
      <right style="thin">
        <color rgb="FFBCBCBC"/>
      </right>
      <top style="thick">
        <color rgb="FFBCBCBC"/>
      </top>
      <bottom/>
      <diagonal/>
    </border>
    <border diagonalUp="false" diagonalDown="false">
      <left/>
      <right/>
      <top style="thin">
        <color rgb="FFBCBCBC"/>
      </top>
      <bottom style="thick">
        <color rgb="FFBCBCBC"/>
      </bottom>
      <diagonal/>
    </border>
    <border diagonalUp="false" diagonalDown="false">
      <left/>
      <right style="thin">
        <color rgb="FFBCBCBC"/>
      </right>
      <top style="thin">
        <color rgb="FFBCBCBC"/>
      </top>
      <bottom style="thick">
        <color rgb="FFBCBCBC"/>
      </bottom>
      <diagonal/>
    </border>
    <border diagonalUp="false" diagonalDown="false">
      <left/>
      <right/>
      <top style="thin">
        <color rgb="FFD9D9D9"/>
      </top>
      <bottom style="thin">
        <color rgb="FFD9D9D9"/>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55" applyFont="true" applyBorder="true" applyAlignment="true" applyProtection="true">
      <alignment horizontal="general" vertical="bottom" textRotation="0" wrapText="true" indent="0" shrinkToFit="false"/>
      <protection locked="true" hidden="false"/>
    </xf>
    <xf numFmtId="164" fontId="21" fillId="0" borderId="0" xfId="55" applyFont="true" applyBorder="true" applyAlignment="true" applyProtection="true">
      <alignment horizontal="general" vertical="center" textRotation="0" wrapText="true" indent="0" shrinkToFit="false"/>
      <protection locked="true" hidden="false"/>
    </xf>
    <xf numFmtId="164" fontId="22" fillId="0" borderId="0" xfId="55" applyFont="true" applyBorder="true" applyAlignment="true" applyProtection="true">
      <alignment horizontal="general" vertical="bottom" textRotation="0" wrapText="true" indent="0" shrinkToFit="false"/>
      <protection locked="true" hidden="false"/>
    </xf>
    <xf numFmtId="165" fontId="23" fillId="0" borderId="0" xfId="55" applyFont="true" applyBorder="true" applyAlignment="true" applyProtection="true">
      <alignment horizontal="general" vertical="bottom" textRotation="0" wrapText="true" indent="0" shrinkToFit="false"/>
      <protection locked="true" hidden="false"/>
    </xf>
    <xf numFmtId="170" fontId="24" fillId="0" borderId="0" xfId="55" applyFont="true" applyBorder="true" applyAlignment="true" applyProtection="true">
      <alignment horizontal="left" vertical="center" textRotation="0" wrapText="true" indent="0" shrinkToFit="false"/>
      <protection locked="true" hidden="false"/>
    </xf>
    <xf numFmtId="165" fontId="24" fillId="0" borderId="0" xfId="55" applyFont="true" applyBorder="true" applyAlignment="true" applyProtection="true">
      <alignment horizontal="left" vertical="center" textRotation="0" wrapText="true" indent="0" shrinkToFit="false"/>
      <protection locked="true" hidden="false"/>
    </xf>
    <xf numFmtId="170" fontId="6" fillId="0" borderId="0" xfId="55" applyFont="true" applyBorder="true" applyAlignment="true" applyProtection="true">
      <alignment horizontal="left" vertical="center" textRotation="0" wrapText="false" indent="0" shrinkToFit="false"/>
      <protection locked="true" hidden="false"/>
    </xf>
    <xf numFmtId="165" fontId="6" fillId="0" borderId="0" xfId="55" applyFont="true" applyBorder="true" applyAlignment="true" applyProtection="true">
      <alignment horizontal="general" vertical="top" textRotation="0" wrapText="false" indent="0" shrinkToFit="false"/>
      <protection locked="true" hidden="false"/>
    </xf>
    <xf numFmtId="164" fontId="25" fillId="0" borderId="0" xfId="55" applyFont="true" applyBorder="true" applyAlignment="true" applyProtection="true">
      <alignment horizontal="general" vertical="bottom" textRotation="0" wrapText="true" indent="0" shrinkToFit="false"/>
      <protection locked="true" hidden="false"/>
    </xf>
    <xf numFmtId="165" fontId="6" fillId="0" borderId="0" xfId="55" applyFont="true" applyBorder="true" applyAlignment="true" applyProtection="true">
      <alignment horizontal="left" vertical="top" textRotation="0" wrapText="true" indent="0" shrinkToFit="false"/>
      <protection locked="true" hidden="false"/>
    </xf>
    <xf numFmtId="164" fontId="0" fillId="0" borderId="0" xfId="55" applyFont="true" applyBorder="true" applyAlignment="true" applyProtection="true">
      <alignment horizontal="general" vertical="top" textRotation="0" wrapText="true" indent="0" shrinkToFit="false"/>
      <protection locked="true" hidden="false"/>
    </xf>
    <xf numFmtId="170" fontId="6" fillId="2" borderId="1" xfId="45" applyFont="true" applyBorder="true" applyAlignment="true" applyProtection="false">
      <alignment horizontal="center" vertical="center" textRotation="0" wrapText="true" indent="0" shrinkToFit="false"/>
      <protection locked="true" hidden="false"/>
    </xf>
    <xf numFmtId="164" fontId="26" fillId="0" borderId="3" xfId="55" applyFont="true" applyBorder="true" applyAlignment="true" applyProtection="true">
      <alignment horizontal="general" vertical="bottom" textRotation="0" wrapText="true" indent="0" shrinkToFit="false"/>
      <protection locked="true" hidden="false"/>
    </xf>
    <xf numFmtId="164" fontId="26" fillId="0" borderId="4" xfId="55" applyFont="true" applyBorder="true" applyAlignment="true" applyProtection="true">
      <alignment horizontal="general" vertical="bottom" textRotation="0" wrapText="true" indent="0" shrinkToFit="false"/>
      <protection locked="true" hidden="false"/>
    </xf>
    <xf numFmtId="164" fontId="26" fillId="0" borderId="0" xfId="55" applyFont="true" applyBorder="true" applyAlignment="true" applyProtection="true">
      <alignment horizontal="general" vertical="bottom" textRotation="0" wrapText="true" indent="0" shrinkToFit="false"/>
      <protection locked="true" hidden="false"/>
    </xf>
    <xf numFmtId="164" fontId="27" fillId="0" borderId="4" xfId="55" applyFont="true" applyBorder="true" applyAlignment="true" applyProtection="true">
      <alignment horizontal="general" vertical="center" textRotation="0" wrapText="true" indent="0" shrinkToFit="false"/>
      <protection locked="true" hidden="false"/>
    </xf>
    <xf numFmtId="164" fontId="21" fillId="0" borderId="3" xfId="55" applyFont="true" applyBorder="true" applyAlignment="true" applyProtection="true">
      <alignment horizontal="general" vertical="bottom" textRotation="0" wrapText="true" indent="0" shrinkToFit="false"/>
      <protection locked="true" hidden="false"/>
    </xf>
    <xf numFmtId="164" fontId="28" fillId="0" borderId="4" xfId="55" applyFont="true" applyBorder="true" applyAlignment="true" applyProtection="true">
      <alignment horizontal="left" vertical="center" textRotation="0" wrapText="true" indent="0" shrinkToFit="false"/>
      <protection locked="true" hidden="false"/>
    </xf>
    <xf numFmtId="165" fontId="26" fillId="0" borderId="0" xfId="55" applyFont="true" applyBorder="true" applyAlignment="true" applyProtection="true">
      <alignment horizontal="justify" vertical="top" textRotation="0" wrapText="true" indent="0" shrinkToFit="false"/>
      <protection locked="true" hidden="false"/>
    </xf>
    <xf numFmtId="164" fontId="27" fillId="0" borderId="4" xfId="55" applyFont="true" applyBorder="true" applyAlignment="true" applyProtection="true">
      <alignment horizontal="center" vertical="center" textRotation="0" wrapText="true" indent="0" shrinkToFit="false"/>
      <protection locked="true" hidden="false"/>
    </xf>
    <xf numFmtId="164" fontId="28" fillId="0" borderId="3" xfId="55" applyFont="true" applyBorder="true" applyAlignment="true" applyProtection="true">
      <alignment horizontal="left" vertical="center" textRotation="0" wrapText="true" indent="0" shrinkToFit="false"/>
      <protection locked="true" hidden="false"/>
    </xf>
    <xf numFmtId="164" fontId="28" fillId="0" borderId="0" xfId="55" applyFont="true" applyBorder="true" applyAlignment="true" applyProtection="true">
      <alignment horizontal="left" vertical="center" textRotation="0" wrapText="true" indent="0" shrinkToFit="false"/>
      <protection locked="true" hidden="false"/>
    </xf>
    <xf numFmtId="164" fontId="29" fillId="4" borderId="5" xfId="53" applyFont="true" applyBorder="true" applyAlignment="true" applyProtection="true">
      <alignment horizontal="center" vertical="center" textRotation="0" wrapText="true" indent="0" shrinkToFit="false"/>
      <protection locked="true" hidden="false"/>
    </xf>
    <xf numFmtId="164" fontId="26" fillId="7" borderId="6" xfId="55" applyFont="true" applyBorder="true" applyAlignment="true" applyProtection="false">
      <alignment horizontal="general" vertical="center" textRotation="0" wrapText="true" indent="0" shrinkToFit="false"/>
      <protection locked="true" hidden="false"/>
    </xf>
    <xf numFmtId="164" fontId="26" fillId="7" borderId="0" xfId="55" applyFont="true" applyBorder="true" applyAlignment="true" applyProtection="false">
      <alignment horizontal="general" vertical="bottom" textRotation="0" wrapText="true" indent="0" shrinkToFit="false"/>
      <protection locked="true" hidden="false"/>
    </xf>
    <xf numFmtId="164" fontId="29" fillId="8" borderId="5" xfId="53" applyFont="true" applyBorder="true" applyAlignment="true" applyProtection="true">
      <alignment horizontal="center" vertical="center" textRotation="0" wrapText="true" indent="0" shrinkToFit="false"/>
      <protection locked="true" hidden="false"/>
    </xf>
    <xf numFmtId="164" fontId="26" fillId="7" borderId="6" xfId="55" applyFont="true" applyBorder="true" applyAlignment="true" applyProtection="false">
      <alignment horizontal="left" vertical="center" textRotation="0" wrapText="true" indent="0" shrinkToFit="false"/>
      <protection locked="true" hidden="false"/>
    </xf>
    <xf numFmtId="164" fontId="29" fillId="6" borderId="5" xfId="53" applyFont="true" applyBorder="true" applyAlignment="true" applyProtection="true">
      <alignment horizontal="center" vertical="center" textRotation="0" wrapText="true" indent="0" shrinkToFit="false"/>
      <protection locked="true" hidden="false"/>
    </xf>
    <xf numFmtId="164" fontId="29" fillId="9" borderId="5" xfId="53" applyFont="true" applyBorder="true" applyAlignment="true" applyProtection="true">
      <alignment horizontal="center" vertical="center" textRotation="0" wrapText="true" indent="0" shrinkToFit="false"/>
      <protection locked="true" hidden="false"/>
    </xf>
    <xf numFmtId="165" fontId="26" fillId="0" borderId="0" xfId="55" applyFont="true" applyBorder="true" applyAlignment="true" applyProtection="true">
      <alignment horizontal="justify" vertical="center" textRotation="0" wrapText="true" indent="0" shrinkToFit="false"/>
      <protection locked="true" hidden="false"/>
    </xf>
    <xf numFmtId="164" fontId="30" fillId="0" borderId="0" xfId="47" applyFont="true" applyBorder="true" applyAlignment="true" applyProtection="true">
      <alignment horizontal="left" vertical="top" textRotation="0" wrapText="true" indent="1"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30" fillId="0" borderId="0" xfId="47"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center"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4" fontId="26" fillId="0" borderId="0" xfId="55" applyFont="true" applyBorder="true" applyAlignment="true" applyProtection="true">
      <alignment horizontal="general" vertical="top" textRotation="0" wrapText="true" indent="0" shrinkToFit="false"/>
      <protection locked="true" hidden="false"/>
    </xf>
    <xf numFmtId="165" fontId="29" fillId="0" borderId="0" xfId="55" applyFont="true" applyBorder="true" applyAlignment="true" applyProtection="true">
      <alignment horizontal="general" vertical="center" textRotation="0" wrapText="true" indent="0" shrinkToFit="false"/>
      <protection locked="true" hidden="false"/>
    </xf>
    <xf numFmtId="165" fontId="29" fillId="0" borderId="0" xfId="55" applyFont="true" applyBorder="true" applyAlignment="true" applyProtection="true">
      <alignment horizontal="general" vertical="top" textRotation="0" wrapText="true" indent="0"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5" fontId="6" fillId="0" borderId="0" xfId="39" applyFont="true" applyBorder="true" applyAlignment="true" applyProtection="true">
      <alignment horizontal="left" vertical="center" textRotation="0" wrapText="true" indent="0" shrinkToFit="false"/>
      <protection locked="true" hidden="false"/>
    </xf>
    <xf numFmtId="164" fontId="0" fillId="0" borderId="0" xfId="47"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30" fillId="0" borderId="0" xfId="47" applyFont="true" applyBorder="true" applyAlignment="true" applyProtection="true">
      <alignment horizontal="left" vertical="center" textRotation="0" wrapText="true" indent="1" shrinkToFit="false"/>
      <protection locked="true" hidden="false"/>
    </xf>
    <xf numFmtId="164" fontId="26" fillId="0" borderId="0" xfId="55" applyFont="true" applyBorder="true" applyAlignment="true" applyProtection="true">
      <alignment horizontal="justify" vertical="bottom" textRotation="0" wrapText="true" indent="0" shrinkToFit="false"/>
      <protection locked="true" hidden="false"/>
    </xf>
    <xf numFmtId="164" fontId="14" fillId="0" borderId="0" xfId="46" applyFont="true" applyBorder="true" applyAlignment="true" applyProtection="true">
      <alignment horizontal="general" vertical="bottom" textRotation="0" wrapText="true" indent="0" shrinkToFit="false"/>
      <protection locked="true" hidden="false"/>
    </xf>
    <xf numFmtId="164" fontId="14" fillId="0" borderId="0" xfId="46"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righ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1" fillId="0" borderId="7" xfId="55" applyFont="true" applyBorder="true" applyAlignment="true" applyProtection="true">
      <alignment horizontal="general" vertical="bottom" textRotation="0" wrapText="true" indent="0" shrinkToFit="false"/>
      <protection locked="true" hidden="false"/>
    </xf>
    <xf numFmtId="164" fontId="28" fillId="0" borderId="8" xfId="55" applyFont="true" applyBorder="true" applyAlignment="true" applyProtection="true">
      <alignment horizontal="left" vertical="center" textRotation="0" wrapText="true" indent="0" shrinkToFit="false"/>
      <protection locked="true" hidden="false"/>
    </xf>
    <xf numFmtId="164" fontId="28" fillId="0" borderId="7" xfId="55" applyFont="true" applyBorder="true" applyAlignment="true" applyProtection="true">
      <alignment horizontal="left" vertical="center" textRotation="0" wrapText="true" indent="0" shrinkToFit="false"/>
      <protection locked="true" hidden="false"/>
    </xf>
    <xf numFmtId="164" fontId="28" fillId="0" borderId="9" xfId="55" applyFont="true" applyBorder="true" applyAlignment="true" applyProtection="true">
      <alignment horizontal="left" vertical="center" textRotation="0" wrapText="true" indent="0" shrinkToFit="false"/>
      <protection locked="true" hidden="false"/>
    </xf>
    <xf numFmtId="164" fontId="27" fillId="0" borderId="8" xfId="55" applyFont="true" applyBorder="true" applyAlignment="true" applyProtection="true">
      <alignment horizontal="general" vertical="center" textRotation="0" wrapText="true" indent="0" shrinkToFit="false"/>
      <protection locked="true" hidden="false"/>
    </xf>
    <xf numFmtId="165" fontId="0" fillId="0" borderId="0" xfId="60" applyFont="true" applyBorder="false" applyAlignment="true" applyProtection="true">
      <alignment horizontal="left" vertical="center" textRotation="0" wrapText="true" indent="0" shrinkToFit="false"/>
      <protection locked="true" hidden="false"/>
    </xf>
    <xf numFmtId="165" fontId="0" fillId="0" borderId="0" xfId="60" applyFont="true" applyBorder="false" applyAlignment="true" applyProtection="true">
      <alignment horizontal="general" vertical="center" textRotation="0" wrapText="true" indent="0" shrinkToFit="false"/>
      <protection locked="true" hidden="false"/>
    </xf>
    <xf numFmtId="165" fontId="0" fillId="0" borderId="10" xfId="60" applyFont="true" applyBorder="true" applyAlignment="true" applyProtection="true">
      <alignment horizontal="center" vertical="center" textRotation="0" wrapText="true" indent="0" shrinkToFit="false"/>
      <protection locked="true" hidden="false"/>
    </xf>
    <xf numFmtId="165" fontId="35" fillId="0" borderId="0" xfId="60" applyFont="true" applyBorder="false" applyAlignment="true" applyProtection="true">
      <alignment horizontal="center" vertical="center" textRotation="0" wrapText="true" indent="0" shrinkToFit="false"/>
      <protection locked="true" hidden="false"/>
    </xf>
    <xf numFmtId="171" fontId="0" fillId="0" borderId="0" xfId="60" applyFont="true" applyBorder="false" applyAlignment="true" applyProtection="true">
      <alignment horizontal="left" vertical="center" textRotation="0" wrapText="true" indent="0" shrinkToFit="false"/>
      <protection locked="true" hidden="false"/>
    </xf>
    <xf numFmtId="165" fontId="35" fillId="0" borderId="0" xfId="63" applyFont="true" applyBorder="false" applyAlignment="true" applyProtection="true">
      <alignment horizontal="general" vertical="center" textRotation="0" wrapText="true" indent="0" shrinkToFit="false"/>
      <protection locked="true" hidden="false"/>
    </xf>
    <xf numFmtId="165" fontId="35" fillId="0" borderId="0" xfId="63" applyFont="true" applyBorder="false" applyAlignment="true" applyProtection="true">
      <alignment horizontal="left" vertical="center" textRotation="0" wrapText="true" indent="0" shrinkToFit="false"/>
      <protection locked="true" hidden="false"/>
    </xf>
    <xf numFmtId="165" fontId="36" fillId="0" borderId="0" xfId="63" applyFont="true" applyBorder="false" applyAlignment="true" applyProtection="true">
      <alignment horizontal="general" vertical="center" textRotation="0" wrapText="true" indent="0" shrinkToFit="false"/>
      <protection locked="true" hidden="false"/>
    </xf>
    <xf numFmtId="165" fontId="0" fillId="0" borderId="0" xfId="63" applyFont="true" applyBorder="false" applyAlignment="true" applyProtection="true">
      <alignment horizontal="general" vertical="center" textRotation="0" wrapText="true" indent="0" shrinkToFit="false"/>
      <protection locked="true" hidden="false"/>
    </xf>
    <xf numFmtId="165" fontId="0" fillId="0" borderId="0" xfId="63" applyFont="true" applyBorder="false" applyAlignment="true" applyProtection="true">
      <alignment horizontal="center" vertical="center" textRotation="0" wrapText="true" indent="0" shrinkToFit="false"/>
      <protection locked="true" hidden="false"/>
    </xf>
    <xf numFmtId="165" fontId="35" fillId="0" borderId="0" xfId="63" applyFont="true" applyBorder="false" applyAlignment="true" applyProtection="true">
      <alignment horizontal="general" vertical="center" textRotation="0" wrapText="true" indent="0" shrinkToFit="false"/>
      <protection locked="true" hidden="false"/>
    </xf>
    <xf numFmtId="165" fontId="35" fillId="0" borderId="0" xfId="63" applyFont="true" applyBorder="false" applyAlignment="true" applyProtection="true">
      <alignment horizontal="general" vertical="center" textRotation="0" wrapText="true" indent="0" shrinkToFit="false"/>
      <protection locked="true" hidden="false"/>
    </xf>
    <xf numFmtId="165" fontId="35" fillId="0" borderId="0" xfId="63" applyFont="true" applyBorder="false" applyAlignment="true" applyProtection="true">
      <alignment horizontal="center" vertical="center" textRotation="0" wrapText="true" indent="0" shrinkToFit="false"/>
      <protection locked="true" hidden="false"/>
    </xf>
    <xf numFmtId="165" fontId="0" fillId="7" borderId="0" xfId="63" applyFont="true" applyBorder="true" applyAlignment="true" applyProtection="true">
      <alignment horizontal="general" vertical="center" textRotation="0" wrapText="tru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70" fontId="0" fillId="0" borderId="0" xfId="63" applyFont="true" applyBorder="false" applyAlignment="true" applyProtection="true">
      <alignment horizontal="right" vertical="center" textRotation="0" wrapText="false" indent="0" shrinkToFit="false"/>
      <protection locked="true" hidden="false"/>
    </xf>
    <xf numFmtId="165" fontId="37" fillId="7" borderId="0" xfId="63" applyFont="true" applyBorder="true" applyAlignment="true" applyProtection="true">
      <alignment horizontal="general" vertical="center" textRotation="0" wrapText="true" indent="0" shrinkToFit="false"/>
      <protection locked="true" hidden="false"/>
    </xf>
    <xf numFmtId="165" fontId="24" fillId="0" borderId="11" xfId="66" applyFont="true" applyBorder="true" applyAlignment="true" applyProtection="false">
      <alignment horizontal="center" vertical="center" textRotation="0" wrapText="true" indent="0" shrinkToFit="false"/>
      <protection locked="true" hidden="false"/>
    </xf>
    <xf numFmtId="165" fontId="16" fillId="7" borderId="0" xfId="63" applyFont="true" applyBorder="true" applyAlignment="true" applyProtection="true">
      <alignment horizontal="general" vertical="center" textRotation="0" wrapText="true" indent="0" shrinkToFit="false"/>
      <protection locked="true" hidden="false"/>
    </xf>
    <xf numFmtId="165" fontId="0" fillId="7" borderId="0" xfId="63" applyFont="true" applyBorder="true" applyAlignment="true" applyProtection="true">
      <alignment horizontal="right" vertical="center" textRotation="0" wrapText="true" indent="1" shrinkToFit="false"/>
      <protection locked="true" hidden="false"/>
    </xf>
    <xf numFmtId="165" fontId="38" fillId="7" borderId="0" xfId="63" applyFont="true" applyBorder="true" applyAlignment="true" applyProtection="true">
      <alignment horizontal="center" vertical="center" textRotation="0" wrapText="true" indent="0" shrinkToFit="false"/>
      <protection locked="true" hidden="false"/>
    </xf>
    <xf numFmtId="165" fontId="0" fillId="6" borderId="12" xfId="63" applyFont="true" applyBorder="true" applyAlignment="true" applyProtection="true">
      <alignment horizontal="center" vertical="center" textRotation="0" wrapText="false" indent="0" shrinkToFit="false"/>
      <protection locked="true" hidden="false"/>
    </xf>
    <xf numFmtId="172" fontId="35" fillId="7" borderId="0" xfId="63" applyFont="true" applyBorder="true" applyAlignment="true" applyProtection="true">
      <alignment horizontal="center" vertical="center" textRotation="0" wrapText="true" indent="0" shrinkToFit="false"/>
      <protection locked="true" hidden="false"/>
    </xf>
    <xf numFmtId="165" fontId="35" fillId="7" borderId="0" xfId="63" applyFont="true" applyBorder="true" applyAlignment="true" applyProtection="true">
      <alignment horizontal="center" vertical="center" textRotation="0" wrapText="true" indent="0" shrinkToFit="false"/>
      <protection locked="true" hidden="false"/>
    </xf>
    <xf numFmtId="165" fontId="0" fillId="7" borderId="0" xfId="63" applyFont="true" applyBorder="true" applyAlignment="true" applyProtection="true">
      <alignment horizontal="center" vertical="center" textRotation="0" wrapText="true" indent="0" shrinkToFit="false"/>
      <protection locked="true" hidden="false"/>
    </xf>
    <xf numFmtId="165" fontId="0" fillId="7" borderId="0" xfId="63" applyFont="true" applyBorder="true" applyAlignment="true" applyProtection="true">
      <alignment horizontal="center" vertical="center" textRotation="0" wrapText="true" indent="0" shrinkToFit="false"/>
      <protection locked="true" hidden="false"/>
    </xf>
    <xf numFmtId="165" fontId="0" fillId="7" borderId="13" xfId="63" applyFont="true" applyBorder="true" applyAlignment="true" applyProtection="true">
      <alignment horizontal="right" vertical="center" textRotation="0" wrapText="true" indent="1" shrinkToFit="false"/>
      <protection locked="true" hidden="false"/>
    </xf>
    <xf numFmtId="165" fontId="0" fillId="6" borderId="12" xfId="63" applyFont="true" applyBorder="true" applyAlignment="true" applyProtection="true">
      <alignment horizontal="center" vertical="center" textRotation="0" wrapText="false" indent="0" shrinkToFit="false"/>
      <protection locked="true" hidden="false"/>
    </xf>
    <xf numFmtId="164" fontId="0" fillId="9" borderId="12" xfId="63" applyFont="true" applyBorder="true" applyAlignment="true" applyProtection="true">
      <alignment horizontal="center" vertical="center" textRotation="0" wrapText="true" indent="0" shrinkToFit="false"/>
      <protection locked="false" hidden="false"/>
    </xf>
    <xf numFmtId="165" fontId="36" fillId="0" borderId="0" xfId="63" applyFont="true" applyBorder="false" applyAlignment="true" applyProtection="true">
      <alignment horizontal="center" vertical="center" textRotation="0" wrapText="true" indent="0" shrinkToFit="false"/>
      <protection locked="true" hidden="false"/>
    </xf>
    <xf numFmtId="165" fontId="0" fillId="7" borderId="0" xfId="63" applyFont="true" applyBorder="true" applyAlignment="true" applyProtection="true">
      <alignment horizontal="right" vertical="center" textRotation="0" wrapText="true" indent="1" shrinkToFit="false"/>
      <protection locked="true" hidden="false"/>
    </xf>
    <xf numFmtId="172" fontId="0" fillId="7" borderId="0" xfId="63" applyFont="true" applyBorder="true" applyAlignment="true" applyProtection="true">
      <alignment horizontal="center" vertical="center" textRotation="0" wrapText="true" indent="0" shrinkToFit="false"/>
      <protection locked="true" hidden="false"/>
    </xf>
    <xf numFmtId="165" fontId="39" fillId="7" borderId="0" xfId="63" applyFont="true" applyBorder="true" applyAlignment="true" applyProtection="true">
      <alignment horizontal="center" vertical="center" textRotation="0" wrapText="true" indent="0" shrinkToFit="false"/>
      <protection locked="true" hidden="false"/>
    </xf>
    <xf numFmtId="164" fontId="0" fillId="6" borderId="12" xfId="63" applyFont="true" applyBorder="true" applyAlignment="true" applyProtection="true">
      <alignment horizontal="center" vertical="center" textRotation="0" wrapText="true" indent="0" shrinkToFit="false"/>
      <protection locked="true" hidden="false"/>
    </xf>
    <xf numFmtId="165" fontId="0" fillId="0" borderId="0" xfId="63" applyFont="true" applyBorder="false" applyAlignment="true" applyProtection="true">
      <alignment horizontal="general" vertical="center" textRotation="0" wrapText="false" indent="0" shrinkToFit="false"/>
      <protection locked="true" hidden="false"/>
    </xf>
    <xf numFmtId="165" fontId="40" fillId="0" borderId="0" xfId="63" applyFont="true" applyBorder="false" applyAlignment="true" applyProtection="true">
      <alignment horizontal="general" vertical="center" textRotation="0" wrapText="true" indent="0" shrinkToFit="false"/>
      <protection locked="true" hidden="false"/>
    </xf>
    <xf numFmtId="165" fontId="0" fillId="9" borderId="12" xfId="63" applyFont="true" applyBorder="true" applyAlignment="true" applyProtection="true">
      <alignment horizontal="center" vertical="center" textRotation="0" wrapText="true" indent="0" shrinkToFit="false"/>
      <protection locked="false" hidden="false"/>
    </xf>
    <xf numFmtId="165" fontId="0" fillId="6" borderId="12" xfId="63" applyFont="true" applyBorder="true" applyAlignment="true" applyProtection="true">
      <alignment horizontal="center" vertical="center" textRotation="0" wrapText="true" indent="0" shrinkToFit="false"/>
      <protection locked="true" hidden="false"/>
    </xf>
    <xf numFmtId="164" fontId="0" fillId="0" borderId="0" xfId="63" applyFont="true" applyBorder="false" applyAlignment="true" applyProtection="true">
      <alignment horizontal="general" vertical="center" textRotation="0" wrapText="false" indent="0" shrinkToFit="false"/>
      <protection locked="true" hidden="false"/>
    </xf>
    <xf numFmtId="165" fontId="36" fillId="0" borderId="0" xfId="63" applyFont="true" applyBorder="true" applyAlignment="true" applyProtection="true">
      <alignment horizontal="center" vertical="top" textRotation="0" wrapText="true" indent="0" shrinkToFit="false"/>
      <protection locked="true" hidden="false"/>
    </xf>
    <xf numFmtId="165" fontId="0" fillId="9" borderId="12" xfId="65" applyFont="true" applyBorder="true" applyAlignment="true" applyProtection="true">
      <alignment horizontal="center" vertical="center" textRotation="0" wrapText="true" indent="0" shrinkToFit="false"/>
      <protection locked="false" hidden="false"/>
    </xf>
    <xf numFmtId="165" fontId="0" fillId="0" borderId="0" xfId="65" applyFont="true" applyBorder="true" applyAlignment="true" applyProtection="true">
      <alignment horizontal="center" vertical="center" textRotation="0" wrapText="true" indent="0" shrinkToFit="false"/>
      <protection locked="true" hidden="false"/>
    </xf>
    <xf numFmtId="170" fontId="0" fillId="6" borderId="12" xfId="65"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true" applyProtection="true">
      <alignment horizontal="general" vertical="center" textRotation="0" wrapText="true" indent="0" shrinkToFit="false"/>
      <protection locked="true" hidden="false"/>
    </xf>
    <xf numFmtId="165" fontId="0" fillId="7" borderId="0" xfId="63" applyFont="true" applyBorder="true" applyAlignment="true" applyProtection="true">
      <alignment horizontal="center" vertical="bottom" textRotation="0" wrapText="true" indent="0" shrinkToFit="false"/>
      <protection locked="true" hidden="false"/>
    </xf>
    <xf numFmtId="164" fontId="35" fillId="0" borderId="0" xfId="63" applyFont="true" applyBorder="true" applyAlignment="true" applyProtection="true">
      <alignment horizontal="left" vertical="center" textRotation="0" wrapText="true" indent="0" shrinkToFit="false"/>
      <protection locked="true" hidden="false"/>
    </xf>
    <xf numFmtId="164" fontId="37" fillId="7" borderId="0" xfId="63" applyFont="true" applyBorder="true" applyAlignment="true" applyProtection="true">
      <alignment horizontal="center" vertical="center" textRotation="0" wrapText="true" indent="0" shrinkToFit="false"/>
      <protection locked="true" hidden="false"/>
    </xf>
    <xf numFmtId="164" fontId="0" fillId="7" borderId="0" xfId="63" applyFont="true" applyBorder="true" applyAlignment="true" applyProtection="true">
      <alignment horizontal="right" vertical="center" textRotation="0" wrapText="true" indent="1"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0" fillId="7" borderId="0" xfId="65" applyFont="true" applyBorder="true" applyAlignment="true" applyProtection="true">
      <alignment horizontal="general" vertical="center" textRotation="0" wrapText="true" indent="0" shrinkToFit="false"/>
      <protection locked="true" hidden="false"/>
    </xf>
    <xf numFmtId="165" fontId="0" fillId="7" borderId="0" xfId="65" applyFont="true" applyBorder="true" applyAlignment="true" applyProtection="true">
      <alignment horizontal="right" vertical="center" textRotation="0" wrapText="true" indent="0" shrinkToFit="false"/>
      <protection locked="true" hidden="false"/>
    </xf>
    <xf numFmtId="165" fontId="16" fillId="7" borderId="0" xfId="65" applyFont="true" applyBorder="true" applyAlignment="true" applyProtection="true">
      <alignment horizontal="right" vertical="center" textRotation="0" wrapText="true" indent="0" shrinkToFit="false"/>
      <protection locked="true" hidden="false"/>
    </xf>
    <xf numFmtId="165" fontId="24" fillId="0" borderId="14" xfId="48" applyFont="true" applyBorder="true" applyAlignment="true" applyProtection="true">
      <alignment horizontal="center" vertical="center" textRotation="0" wrapText="true" indent="0" shrinkToFit="false"/>
      <protection locked="true" hidden="false"/>
    </xf>
    <xf numFmtId="165" fontId="24" fillId="0" borderId="0" xfId="48" applyFont="true" applyBorder="true" applyAlignment="true" applyProtection="true">
      <alignment horizontal="center" vertical="center" textRotation="0" wrapText="true" indent="0" shrinkToFit="false"/>
      <protection locked="true" hidden="false"/>
    </xf>
    <xf numFmtId="165" fontId="16" fillId="7" borderId="0" xfId="65" applyFont="true" applyBorder="true" applyAlignment="true" applyProtection="true">
      <alignment horizontal="center" vertical="center" textRotation="0" wrapText="true" indent="0" shrinkToFit="false"/>
      <protection locked="true" hidden="false"/>
    </xf>
    <xf numFmtId="170" fontId="6" fillId="0" borderId="0" xfId="48" applyFont="true" applyBorder="true" applyAlignment="true" applyProtection="true">
      <alignment horizontal="center" vertical="center" textRotation="0" wrapText="true" indent="0" shrinkToFit="false"/>
      <protection locked="true" hidden="false"/>
    </xf>
    <xf numFmtId="165" fontId="6" fillId="0" borderId="0" xfId="48" applyFont="true" applyBorder="true" applyAlignment="true" applyProtection="true">
      <alignment horizontal="center" vertical="center" textRotation="0" wrapText="true" indent="0" shrinkToFit="false"/>
      <protection locked="true" hidden="false"/>
    </xf>
    <xf numFmtId="170" fontId="6" fillId="0" borderId="15" xfId="48" applyFont="true" applyBorder="true" applyAlignment="true" applyProtection="true">
      <alignment horizontal="center" vertical="center" textRotation="0" wrapText="true" indent="0" shrinkToFit="false"/>
      <protection locked="true" hidden="false"/>
    </xf>
    <xf numFmtId="165" fontId="0" fillId="7" borderId="0" xfId="65" applyFont="true" applyBorder="true" applyAlignment="true" applyProtection="true">
      <alignment horizontal="center" vertical="center" textRotation="0" wrapText="true" indent="0" shrinkToFit="false"/>
      <protection locked="true" hidden="false"/>
    </xf>
    <xf numFmtId="165" fontId="0" fillId="7" borderId="12" xfId="65" applyFont="true" applyBorder="true" applyAlignment="true" applyProtection="true">
      <alignment horizontal="center" vertical="center" textRotation="0" wrapText="true" indent="0" shrinkToFit="false"/>
      <protection locked="true" hidden="false"/>
    </xf>
    <xf numFmtId="170" fontId="0" fillId="7" borderId="12" xfId="65" applyFont="true" applyBorder="true" applyAlignment="true" applyProtection="true">
      <alignment horizontal="center" vertical="center" textRotation="0" wrapText="true" indent="0" shrinkToFit="false"/>
      <protection locked="true" hidden="false"/>
    </xf>
    <xf numFmtId="165" fontId="0" fillId="0" borderId="12" xfId="49" applyFont="true" applyBorder="true" applyAlignment="true" applyProtection="true">
      <alignment horizontal="center" vertical="center" textRotation="0" wrapText="true" indent="0" shrinkToFit="false"/>
      <protection locked="true" hidden="false"/>
    </xf>
    <xf numFmtId="165" fontId="0" fillId="0" borderId="16" xfId="49" applyFont="true" applyBorder="true" applyAlignment="true" applyProtection="true">
      <alignment horizontal="center" vertical="center" textRotation="0" wrapText="true" indent="0" shrinkToFit="false"/>
      <protection locked="true" hidden="false"/>
    </xf>
    <xf numFmtId="170" fontId="0" fillId="0" borderId="12" xfId="49" applyFont="true" applyBorder="true" applyAlignment="true" applyProtection="true">
      <alignment horizontal="center" vertical="center" textRotation="0" wrapText="true" indent="0" shrinkToFit="false"/>
      <protection locked="true" hidden="false"/>
    </xf>
    <xf numFmtId="170" fontId="0" fillId="0" borderId="17" xfId="49" applyFont="true" applyBorder="true" applyAlignment="true" applyProtection="true">
      <alignment horizontal="center" vertical="center" textRotation="0" wrapText="true" indent="0" shrinkToFit="false"/>
      <protection locked="true" hidden="false"/>
    </xf>
    <xf numFmtId="165" fontId="0" fillId="0" borderId="18" xfId="65" applyFont="true" applyBorder="true" applyAlignment="true" applyProtection="true">
      <alignment horizontal="general" vertical="center" textRotation="0" wrapText="true" indent="0" shrinkToFit="false"/>
      <protection locked="true" hidden="false"/>
    </xf>
    <xf numFmtId="165" fontId="0" fillId="0" borderId="17" xfId="65" applyFont="true" applyBorder="true" applyAlignment="true" applyProtection="true">
      <alignment horizontal="general" vertical="center" textRotation="0" wrapText="true" indent="0" shrinkToFit="false"/>
      <protection locked="true" hidden="false"/>
    </xf>
    <xf numFmtId="165" fontId="16" fillId="0" borderId="12" xfId="65" applyFont="true" applyBorder="true" applyAlignment="true" applyProtection="true">
      <alignment horizontal="general" vertical="center" textRotation="0" wrapText="true" indent="0" shrinkToFit="false"/>
      <protection locked="true" hidden="false"/>
    </xf>
    <xf numFmtId="169" fontId="16" fillId="6" borderId="17" xfId="69" applyFont="true" applyBorder="true" applyAlignment="true" applyProtection="true">
      <alignment horizontal="right" vertical="center" textRotation="0" wrapText="true" indent="0" shrinkToFit="false"/>
      <protection locked="true" hidden="false"/>
    </xf>
    <xf numFmtId="169" fontId="16" fillId="6" borderId="12" xfId="69" applyFont="true" applyBorder="true" applyAlignment="true" applyProtection="true">
      <alignment horizontal="right" vertical="center" textRotation="0" wrapText="true" indent="0" shrinkToFit="false"/>
      <protection locked="true" hidden="false"/>
    </xf>
    <xf numFmtId="169" fontId="16" fillId="6" borderId="17" xfId="69" applyFont="true" applyBorder="true" applyAlignment="true" applyProtection="true">
      <alignment horizontal="right" vertical="center" textRotation="0" wrapText="true" indent="0" shrinkToFit="false"/>
      <protection locked="true" hidden="false"/>
    </xf>
    <xf numFmtId="164" fontId="16" fillId="0" borderId="17" xfId="65" applyFont="true" applyBorder="true" applyAlignment="true" applyProtection="true">
      <alignment horizontal="center" vertical="center" textRotation="0" wrapText="true" indent="0" shrinkToFit="false"/>
      <protection locked="true" hidden="false"/>
    </xf>
    <xf numFmtId="165" fontId="16" fillId="0" borderId="12" xfId="65" applyFont="true" applyBorder="true" applyAlignment="true" applyProtection="true">
      <alignment horizontal="left" vertical="center" textRotation="0" wrapText="true" indent="0" shrinkToFit="false"/>
      <protection locked="true" hidden="false"/>
    </xf>
    <xf numFmtId="169" fontId="16" fillId="6" borderId="12" xfId="50" applyFont="true" applyBorder="true" applyAlignment="true" applyProtection="true">
      <alignment horizontal="right" vertical="center" textRotation="0" wrapText="true" indent="0" shrinkToFit="false"/>
      <protection locked="true" hidden="false"/>
    </xf>
    <xf numFmtId="169" fontId="16" fillId="6" borderId="17" xfId="50" applyFont="true" applyBorder="true" applyAlignment="true" applyProtection="true">
      <alignment horizontal="right" vertical="center" textRotation="0" wrapText="true" indent="0" shrinkToFit="false"/>
      <protection locked="true" hidden="false"/>
    </xf>
    <xf numFmtId="164" fontId="0" fillId="0" borderId="17" xfId="65" applyFont="true" applyBorder="true" applyAlignment="true" applyProtection="true">
      <alignment horizontal="center" vertical="center" textRotation="0" wrapText="true" indent="0" shrinkToFit="false"/>
      <protection locked="true" hidden="false"/>
    </xf>
    <xf numFmtId="165" fontId="0" fillId="0" borderId="12" xfId="65" applyFont="true" applyBorder="true" applyAlignment="true" applyProtection="true">
      <alignment horizontal="left" vertical="center" textRotation="0" wrapText="true" indent="1" shrinkToFit="false"/>
      <protection locked="true" hidden="false"/>
    </xf>
    <xf numFmtId="169" fontId="0" fillId="6" borderId="17" xfId="69" applyFont="true" applyBorder="true" applyAlignment="true" applyProtection="true">
      <alignment horizontal="right" vertical="center" textRotation="0" wrapText="true" indent="0" shrinkToFit="false"/>
      <protection locked="true" hidden="false"/>
    </xf>
    <xf numFmtId="169" fontId="0" fillId="6" borderId="12" xfId="50" applyFont="true" applyBorder="true" applyAlignment="true" applyProtection="true">
      <alignment horizontal="right" vertical="center" textRotation="0" wrapText="true" indent="0" shrinkToFit="false"/>
      <protection locked="true" hidden="false"/>
    </xf>
    <xf numFmtId="169" fontId="0" fillId="6" borderId="17" xfId="50" applyFont="true" applyBorder="true" applyAlignment="true" applyProtection="true">
      <alignment horizontal="right" vertical="center" textRotation="0" wrapText="true" indent="0" shrinkToFit="false"/>
      <protection locked="true" hidden="false"/>
    </xf>
    <xf numFmtId="165" fontId="0" fillId="0" borderId="12" xfId="65" applyFont="true" applyBorder="true" applyAlignment="true" applyProtection="true">
      <alignment horizontal="left" vertical="center" textRotation="0" wrapText="true" indent="3" shrinkToFit="false"/>
      <protection locked="true" hidden="false"/>
    </xf>
    <xf numFmtId="169" fontId="0" fillId="0" borderId="17" xfId="69" applyFont="true" applyBorder="true" applyAlignment="true" applyProtection="true">
      <alignment horizontal="right" vertical="center" textRotation="0" wrapText="true" indent="0" shrinkToFit="false"/>
      <protection locked="true" hidden="false"/>
    </xf>
    <xf numFmtId="169" fontId="0" fillId="0" borderId="12" xfId="50" applyFont="true" applyBorder="true" applyAlignment="true" applyProtection="true">
      <alignment horizontal="right" vertical="center" textRotation="0" wrapText="true" indent="0" shrinkToFit="false"/>
      <protection locked="true" hidden="false"/>
    </xf>
    <xf numFmtId="169" fontId="0" fillId="0" borderId="17" xfId="50" applyFont="true" applyBorder="true" applyAlignment="true" applyProtection="true">
      <alignment horizontal="right" vertical="center" textRotation="0" wrapText="true" indent="0" shrinkToFit="false"/>
      <protection locked="true" hidden="false"/>
    </xf>
    <xf numFmtId="169" fontId="0" fillId="4" borderId="12" xfId="50" applyFont="true" applyBorder="true" applyAlignment="true" applyProtection="true">
      <alignment horizontal="right" vertical="center" textRotation="0" wrapText="true" indent="0" shrinkToFit="false"/>
      <protection locked="false" hidden="false"/>
    </xf>
    <xf numFmtId="169" fontId="0" fillId="4" borderId="12" xfId="50" applyFont="true" applyBorder="true" applyAlignment="true" applyProtection="true">
      <alignment horizontal="right" vertical="center" textRotation="0" wrapText="true" indent="0" shrinkToFit="false"/>
      <protection locked="true" hidden="false"/>
    </xf>
    <xf numFmtId="169" fontId="0" fillId="4" borderId="17" xfId="50" applyFont="true" applyBorder="true" applyAlignment="true" applyProtection="true">
      <alignment horizontal="right" vertical="center" textRotation="0" wrapText="true" indent="0" shrinkToFit="false"/>
      <protection locked="true" hidden="false"/>
    </xf>
    <xf numFmtId="165" fontId="0" fillId="0" borderId="17" xfId="65" applyFont="true" applyBorder="true" applyAlignment="true" applyProtection="true">
      <alignment horizontal="right" vertical="center" textRotation="0" wrapText="true" indent="0" shrinkToFit="false"/>
      <protection locked="true" hidden="false"/>
    </xf>
    <xf numFmtId="165" fontId="42" fillId="0" borderId="19" xfId="65" applyFont="true" applyBorder="true" applyAlignment="true" applyProtection="true">
      <alignment horizontal="right" vertical="center" textRotation="0" wrapText="true" indent="0" shrinkToFit="false"/>
      <protection locked="true" hidden="false"/>
    </xf>
    <xf numFmtId="164" fontId="0" fillId="10" borderId="17" xfId="65" applyFont="true" applyBorder="true" applyAlignment="true" applyProtection="true">
      <alignment horizontal="center" vertical="center" textRotation="0" wrapText="true" indent="0" shrinkToFit="false"/>
      <protection locked="true" hidden="false"/>
    </xf>
    <xf numFmtId="164" fontId="43" fillId="10" borderId="11" xfId="0" applyFont="true" applyBorder="true" applyAlignment="true" applyProtection="true">
      <alignment horizontal="left" vertical="top" textRotation="0" wrapText="false" indent="3" shrinkToFit="false"/>
      <protection locked="true" hidden="false"/>
    </xf>
    <xf numFmtId="165" fontId="0" fillId="10" borderId="11" xfId="65" applyFont="true" applyBorder="true" applyAlignment="true" applyProtection="true">
      <alignment horizontal="right" vertical="center" textRotation="0" wrapText="true" indent="0" shrinkToFit="false"/>
      <protection locked="true" hidden="false"/>
    </xf>
    <xf numFmtId="165" fontId="42" fillId="10" borderId="11" xfId="65" applyFont="true" applyBorder="true" applyAlignment="true" applyProtection="true">
      <alignment horizontal="right" vertical="center" textRotation="0" wrapText="true" indent="0" shrinkToFit="false"/>
      <protection locked="true" hidden="false"/>
    </xf>
    <xf numFmtId="169" fontId="0" fillId="10" borderId="11" xfId="69" applyFont="true" applyBorder="true" applyAlignment="true" applyProtection="true">
      <alignment horizontal="right" vertical="center" textRotation="0" wrapText="true" indent="0" shrinkToFit="false"/>
      <protection locked="true" hidden="false"/>
    </xf>
    <xf numFmtId="169" fontId="0" fillId="10" borderId="11" xfId="50" applyFont="true" applyBorder="true" applyAlignment="true" applyProtection="true">
      <alignment horizontal="right" vertical="center" textRotation="0" wrapText="true" indent="0" shrinkToFit="false"/>
      <protection locked="true" hidden="false"/>
    </xf>
    <xf numFmtId="165" fontId="0" fillId="7" borderId="11" xfId="65" applyFont="true" applyBorder="true" applyAlignment="true" applyProtection="true">
      <alignment horizontal="general" vertical="center" textRotation="0" wrapText="true" indent="0" shrinkToFit="false"/>
      <protection locked="true" hidden="false"/>
    </xf>
    <xf numFmtId="165" fontId="16" fillId="7" borderId="0" xfId="65" applyFont="true" applyBorder="true" applyAlignment="true" applyProtection="true">
      <alignment horizontal="center" vertical="bottom" textRotation="0" wrapText="true" indent="0" shrinkToFit="false"/>
      <protection locked="true" hidden="false"/>
    </xf>
    <xf numFmtId="165" fontId="0" fillId="0" borderId="0" xfId="65" applyFont="true" applyBorder="true" applyAlignment="true" applyProtection="true">
      <alignment horizontal="right" vertical="center" textRotation="0" wrapText="true" indent="0" shrinkToFit="false"/>
      <protection locked="true" hidden="false"/>
    </xf>
    <xf numFmtId="165" fontId="0" fillId="7" borderId="20" xfId="65" applyFont="true" applyBorder="true" applyAlignment="true" applyProtection="true">
      <alignment horizontal="center" vertical="center" textRotation="0" wrapText="true" indent="0" shrinkToFit="false"/>
      <protection locked="true" hidden="false"/>
    </xf>
    <xf numFmtId="165" fontId="0" fillId="7" borderId="12" xfId="65" applyFont="true" applyBorder="true" applyAlignment="true" applyProtection="true">
      <alignment horizontal="general" vertical="center" textRotation="0" wrapText="true" indent="0" shrinkToFit="false"/>
      <protection locked="true" hidden="false"/>
    </xf>
    <xf numFmtId="165" fontId="0" fillId="7" borderId="17" xfId="65" applyFont="true" applyBorder="true" applyAlignment="true" applyProtection="true">
      <alignment horizontal="general" vertical="center" textRotation="0" wrapText="true" indent="0" shrinkToFit="false"/>
      <protection locked="true" hidden="false"/>
    </xf>
    <xf numFmtId="165" fontId="16" fillId="0" borderId="11" xfId="65" applyFont="true" applyBorder="true" applyAlignment="true" applyProtection="true">
      <alignment horizontal="general" vertical="center" textRotation="0" wrapText="true" indent="0" shrinkToFit="false"/>
      <protection locked="true" hidden="false"/>
    </xf>
    <xf numFmtId="165" fontId="0" fillId="7" borderId="20" xfId="65" applyFont="true" applyBorder="true" applyAlignment="true" applyProtection="true">
      <alignment horizontal="general" vertical="center" textRotation="0" wrapText="true" indent="0" shrinkToFit="false"/>
      <protection locked="true" hidden="false"/>
    </xf>
    <xf numFmtId="165" fontId="0" fillId="0" borderId="20" xfId="65" applyFont="true" applyBorder="true" applyAlignment="true" applyProtection="true">
      <alignment horizontal="general" vertical="center" textRotation="0" wrapText="true" indent="0" shrinkToFit="false"/>
      <protection locked="true" hidden="false"/>
    </xf>
    <xf numFmtId="165" fontId="0" fillId="0" borderId="12" xfId="65" applyFont="true" applyBorder="true" applyAlignment="true" applyProtection="true">
      <alignment horizontal="general" vertical="center" textRotation="0" wrapText="true" indent="0" shrinkToFit="false"/>
      <protection locked="true" hidden="false"/>
    </xf>
    <xf numFmtId="165" fontId="0" fillId="0" borderId="0" xfId="65" applyFont="true" applyBorder="true" applyAlignment="true" applyProtection="true">
      <alignment horizontal="general" vertical="center" textRotation="0" wrapText="true" indent="0" shrinkToFit="false"/>
      <protection locked="true" hidden="false"/>
    </xf>
    <xf numFmtId="165" fontId="44" fillId="7" borderId="0" xfId="65" applyFont="true" applyBorder="true" applyAlignment="true" applyProtection="true">
      <alignment horizontal="center" vertical="center" textRotation="0" wrapText="true" indent="0" shrinkToFit="false"/>
      <protection locked="true" hidden="false"/>
    </xf>
    <xf numFmtId="164" fontId="0" fillId="7" borderId="21" xfId="65" applyFont="true" applyBorder="true" applyAlignment="true" applyProtection="true">
      <alignment horizontal="center" vertical="center" textRotation="0" wrapText="true" indent="0" shrinkToFit="false"/>
      <protection locked="true" hidden="false"/>
    </xf>
    <xf numFmtId="165" fontId="0" fillId="9" borderId="22" xfId="65" applyFont="true" applyBorder="true" applyAlignment="true" applyProtection="true">
      <alignment horizontal="left" vertical="center" textRotation="0" wrapText="true" indent="0" shrinkToFit="false"/>
      <protection locked="false" hidden="false"/>
    </xf>
    <xf numFmtId="164" fontId="0" fillId="9" borderId="22" xfId="65" applyFont="true" applyBorder="true" applyAlignment="true" applyProtection="true">
      <alignment horizontal="left" vertical="center" textRotation="0" wrapText="true" indent="0" shrinkToFit="false"/>
      <protection locked="false" hidden="false"/>
    </xf>
    <xf numFmtId="164" fontId="0" fillId="9" borderId="22" xfId="65" applyFont="true" applyBorder="true" applyAlignment="true" applyProtection="true">
      <alignment horizontal="general" vertical="center" textRotation="0" wrapText="true" indent="0" shrinkToFit="false"/>
      <protection locked="false" hidden="false"/>
    </xf>
    <xf numFmtId="173" fontId="0" fillId="9" borderId="22" xfId="65" applyFont="true" applyBorder="true" applyAlignment="true" applyProtection="true">
      <alignment horizontal="center" vertical="center" textRotation="0" wrapText="true" indent="0" shrinkToFit="false"/>
      <protection locked="false" hidden="false"/>
    </xf>
    <xf numFmtId="164" fontId="0" fillId="9" borderId="22" xfId="65" applyFont="true" applyBorder="true" applyAlignment="true" applyProtection="true">
      <alignment horizontal="center" vertical="center" textRotation="0" wrapText="true" indent="0" shrinkToFit="false"/>
      <protection locked="false" hidden="false"/>
    </xf>
    <xf numFmtId="169" fontId="0" fillId="9" borderId="22" xfId="65" applyFont="true" applyBorder="true" applyAlignment="true" applyProtection="true">
      <alignment horizontal="right" vertical="center" textRotation="0" wrapText="true" indent="0" shrinkToFit="false"/>
      <protection locked="false" hidden="false"/>
    </xf>
    <xf numFmtId="164" fontId="0" fillId="0" borderId="23" xfId="65" applyFont="true" applyBorder="true" applyAlignment="true" applyProtection="true">
      <alignment horizontal="general" vertical="center" textRotation="0" wrapText="true" indent="0" shrinkToFit="false"/>
      <protection locked="true" hidden="false"/>
    </xf>
    <xf numFmtId="165" fontId="0" fillId="9" borderId="24" xfId="65" applyFont="true" applyBorder="true" applyAlignment="true" applyProtection="true">
      <alignment horizontal="general" vertical="center" textRotation="0" wrapText="true" indent="0" shrinkToFit="false"/>
      <protection locked="false" hidden="false"/>
    </xf>
    <xf numFmtId="169" fontId="0" fillId="6" borderId="25" xfId="65" applyFont="true" applyBorder="true" applyAlignment="true" applyProtection="true">
      <alignment horizontal="general" vertical="center" textRotation="0" wrapText="true" indent="0" shrinkToFit="false"/>
      <protection locked="true" hidden="false"/>
    </xf>
    <xf numFmtId="169" fontId="0" fillId="4" borderId="25" xfId="65" applyFont="true" applyBorder="true" applyAlignment="true" applyProtection="true">
      <alignment horizontal="general" vertical="center" textRotation="0" wrapText="true" indent="0" shrinkToFit="false"/>
      <protection locked="false" hidden="false"/>
    </xf>
    <xf numFmtId="164" fontId="43" fillId="10" borderId="26" xfId="0" applyFont="true" applyBorder="true" applyAlignment="true" applyProtection="true">
      <alignment horizontal="center" vertical="top" textRotation="0" wrapText="true" indent="0" shrinkToFit="false"/>
      <protection locked="true" hidden="false"/>
    </xf>
    <xf numFmtId="169" fontId="0" fillId="10" borderId="26" xfId="50" applyFont="true" applyBorder="true" applyAlignment="true" applyProtection="true">
      <alignment horizontal="center" vertical="center" textRotation="0" wrapText="true" indent="0" shrinkToFit="false"/>
      <protection locked="true" hidden="false"/>
    </xf>
    <xf numFmtId="169" fontId="0" fillId="10" borderId="27" xfId="50" applyFont="true" applyBorder="true" applyAlignment="true" applyProtection="true">
      <alignment horizontal="center" vertical="center" textRotation="0" wrapText="true" indent="0" shrinkToFit="false"/>
      <protection locked="true" hidden="false"/>
    </xf>
    <xf numFmtId="164" fontId="0" fillId="0" borderId="22" xfId="65" applyFont="true" applyBorder="true" applyAlignment="true" applyProtection="true">
      <alignment horizontal="left" vertical="center" textRotation="0" wrapText="true" indent="0" shrinkToFit="false"/>
      <protection locked="true" hidden="false"/>
    </xf>
    <xf numFmtId="165" fontId="45" fillId="7" borderId="0" xfId="65" applyFont="true" applyBorder="true" applyAlignment="true" applyProtection="true">
      <alignment horizontal="center" vertical="center" textRotation="0" wrapText="true" indent="0" shrinkToFit="false"/>
      <protection locked="true" hidden="false"/>
    </xf>
    <xf numFmtId="164" fontId="44" fillId="0" borderId="12" xfId="65" applyFont="true" applyBorder="true" applyAlignment="true" applyProtection="true">
      <alignment horizontal="center" vertical="center" textRotation="0" wrapText="true" indent="0" shrinkToFit="false"/>
      <protection locked="true" hidden="false"/>
    </xf>
    <xf numFmtId="165" fontId="0" fillId="9" borderId="12" xfId="65" applyFont="true" applyBorder="true" applyAlignment="true" applyProtection="true">
      <alignment horizontal="general" vertical="center" textRotation="0" wrapText="true" indent="0" shrinkToFit="false"/>
      <protection locked="false" hidden="false"/>
    </xf>
    <xf numFmtId="169" fontId="0" fillId="6" borderId="12" xfId="65" applyFont="true" applyBorder="true" applyAlignment="true" applyProtection="true">
      <alignment horizontal="general" vertical="center" textRotation="0" wrapText="true" indent="0" shrinkToFit="false"/>
      <protection locked="true" hidden="false"/>
    </xf>
    <xf numFmtId="169" fontId="0" fillId="4" borderId="12" xfId="65" applyFont="true" applyBorder="true" applyAlignment="true" applyProtection="true">
      <alignment horizontal="general" vertical="center" textRotation="0" wrapText="true" indent="0" shrinkToFit="false"/>
      <protection locked="false" hidden="false"/>
    </xf>
    <xf numFmtId="165" fontId="0" fillId="10" borderId="17" xfId="65" applyFont="true" applyBorder="true" applyAlignment="true" applyProtection="true">
      <alignment horizontal="general" vertical="center" textRotation="0" wrapText="true" indent="0" shrinkToFit="false"/>
      <protection locked="true" hidden="false"/>
    </xf>
    <xf numFmtId="164" fontId="43" fillId="10" borderId="15" xfId="0" applyFont="true" applyBorder="true" applyAlignment="true" applyProtection="true">
      <alignment horizontal="center" vertical="top" textRotation="0" wrapText="false" indent="0" shrinkToFit="false"/>
      <protection locked="true" hidden="false"/>
    </xf>
    <xf numFmtId="165" fontId="0" fillId="10" borderId="15" xfId="65" applyFont="true" applyBorder="true" applyAlignment="true" applyProtection="true">
      <alignment horizontal="general" vertical="center" textRotation="0" wrapText="true" indent="0" shrinkToFit="false"/>
      <protection locked="true" hidden="false"/>
    </xf>
    <xf numFmtId="169" fontId="0" fillId="10" borderId="15" xfId="50" applyFont="true" applyBorder="true" applyAlignment="true" applyProtection="true">
      <alignment horizontal="center" vertical="center" textRotation="0" wrapText="true" indent="0" shrinkToFit="false"/>
      <protection locked="true" hidden="false"/>
    </xf>
    <xf numFmtId="169" fontId="0" fillId="10" borderId="11" xfId="50" applyFont="true" applyBorder="true" applyAlignment="true" applyProtection="true">
      <alignment horizontal="center" vertical="center" textRotation="0" wrapText="true" indent="0" shrinkToFit="false"/>
      <protection locked="true" hidden="false"/>
    </xf>
    <xf numFmtId="165" fontId="0" fillId="0" borderId="0" xfId="60" applyFont="true" applyBorder="false" applyAlignment="false" applyProtection="true">
      <alignment horizontal="general" vertical="bottom" textRotation="0" wrapText="false" indent="0" shrinkToFit="false"/>
      <protection locked="true" hidden="false"/>
    </xf>
    <xf numFmtId="165" fontId="0" fillId="7" borderId="0" xfId="60" applyFont="true" applyBorder="true" applyAlignment="false" applyProtection="true">
      <alignment horizontal="general" vertical="bottom" textRotation="0" wrapText="false" indent="0" shrinkToFit="false"/>
      <protection locked="true" hidden="false"/>
    </xf>
    <xf numFmtId="165" fontId="24" fillId="0" borderId="28" xfId="66" applyFont="true" applyBorder="true" applyAlignment="true" applyProtection="false">
      <alignment horizontal="center" vertical="center" textRotation="0" wrapText="false" indent="0" shrinkToFit="false"/>
      <protection locked="true" hidden="false"/>
    </xf>
    <xf numFmtId="165" fontId="0" fillId="7" borderId="12" xfId="60" applyFont="true" applyBorder="true" applyAlignment="true" applyProtection="true">
      <alignment horizontal="left" vertical="center" textRotation="0" wrapText="false" indent="0" shrinkToFit="false"/>
      <protection locked="true" hidden="false"/>
    </xf>
    <xf numFmtId="164" fontId="0" fillId="4" borderId="12" xfId="60" applyFont="true" applyBorder="true" applyAlignment="true" applyProtection="true">
      <alignment horizontal="left" vertical="center" textRotation="0" wrapText="true" indent="0" shrinkToFit="false"/>
      <protection locked="false" hidden="false"/>
    </xf>
    <xf numFmtId="165" fontId="0" fillId="10" borderId="17" xfId="60" applyFont="true" applyBorder="true" applyAlignment="true" applyProtection="true">
      <alignment horizontal="left" vertical="center" textRotation="0" wrapText="false" indent="0" shrinkToFit="false"/>
      <protection locked="true" hidden="false"/>
    </xf>
    <xf numFmtId="164" fontId="43" fillId="10" borderId="19" xfId="60" applyFont="true" applyBorder="true" applyAlignment="true" applyProtection="true">
      <alignment horizontal="left" vertical="center" textRotation="0" wrapText="tru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165" fontId="24" fillId="0" borderId="28" xfId="66" applyFont="true" applyBorder="true" applyAlignment="true" applyProtection="false">
      <alignment horizontal="center" vertical="center" textRotation="0" wrapText="false" indent="0" shrinkToFit="false"/>
      <protection locked="true" hidden="false"/>
    </xf>
    <xf numFmtId="165" fontId="0" fillId="7" borderId="10" xfId="6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0" borderId="0" xfId="65"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6" fillId="6" borderId="29" xfId="0" applyFont="true" applyBorder="true" applyAlignment="true" applyProtection="true">
      <alignment horizontal="center" vertical="center" textRotation="0" wrapText="true" indent="0" shrinkToFit="false"/>
      <protection locked="true" hidden="false"/>
    </xf>
    <xf numFmtId="165" fontId="24" fillId="11" borderId="0" xfId="65" applyFont="true" applyBorder="false" applyAlignment="true" applyProtection="true">
      <alignment horizontal="general" vertical="center" textRotation="0" wrapText="true" indent="0" shrinkToFit="false"/>
      <protection locked="true" hidden="false"/>
    </xf>
    <xf numFmtId="165" fontId="24" fillId="11" borderId="0" xfId="65"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0" xfId="65" applyFont="true" applyBorder="false" applyAlignment="true" applyProtection="true">
      <alignment horizontal="general" vertical="center" textRotation="0" wrapText="true" indent="0" shrinkToFit="false"/>
      <protection locked="true" hidden="false"/>
    </xf>
    <xf numFmtId="165" fontId="19" fillId="0" borderId="0" xfId="62" applyFont="true" applyBorder="false" applyAlignment="true" applyProtection="true">
      <alignment horizontal="general" vertical="bottom" textRotation="0" wrapText="true" indent="0" shrinkToFit="false"/>
      <protection locked="true" hidden="false"/>
    </xf>
    <xf numFmtId="165" fontId="6" fillId="0" borderId="0" xfId="65"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7" borderId="22" xfId="65" applyFont="true" applyBorder="true" applyAlignment="true" applyProtection="true">
      <alignment horizontal="left" vertical="center" textRotation="0" wrapText="true" indent="0" shrinkToFit="false"/>
      <protection locked="true" hidden="false"/>
    </xf>
    <xf numFmtId="164" fontId="0" fillId="0" borderId="12" xfId="65" applyFont="true" applyBorder="true" applyAlignment="true" applyProtection="true">
      <alignment horizontal="general" vertical="center" textRotation="0" wrapText="true" indent="0" shrinkToFit="false"/>
      <protection locked="true" hidden="false"/>
    </xf>
    <xf numFmtId="165" fontId="0" fillId="9" borderId="12" xfId="65" applyFont="true" applyBorder="true" applyAlignment="true" applyProtection="true">
      <alignment horizontal="left" vertical="center" textRotation="0" wrapText="true" indent="1" shrinkToFit="false"/>
      <protection locked="false" hidden="false"/>
    </xf>
    <xf numFmtId="165" fontId="17" fillId="0" borderId="0" xfId="59"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0" borderId="0" xfId="64" applyFont="false" applyBorder="false" applyAlignment="false" applyProtection="false">
      <alignment horizontal="left" vertical="center" textRotation="0" wrapText="false" indent="0" shrinkToFit="false"/>
      <protection locked="true" hidden="false"/>
    </xf>
    <xf numFmtId="165" fontId="46" fillId="0" borderId="0" xfId="60" applyFont="tru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58"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29" xfId="0" applyFont="true" applyBorder="true" applyAlignment="true" applyProtection="true">
      <alignment horizontal="center" vertical="top" textRotation="0" wrapText="false" indent="0" shrinkToFit="false"/>
      <protection locked="true" hidden="false"/>
    </xf>
    <xf numFmtId="164" fontId="0" fillId="0" borderId="0" xfId="57" applyFont="true" applyBorder="true" applyAlignment="false" applyProtection="true">
      <alignment horizontal="general" vertical="top" textRotation="0" wrapText="false" indent="0" shrinkToFit="false"/>
      <protection locked="true" hidden="false"/>
    </xf>
    <xf numFmtId="164" fontId="0" fillId="0" borderId="0" xfId="61" applyFont="true" applyBorder="true" applyAlignment="true" applyProtection="true">
      <alignment horizontal="general" vertical="center" textRotation="0" wrapText="true" indent="0" shrinkToFit="false"/>
      <protection locked="true" hidden="false"/>
    </xf>
    <xf numFmtId="164" fontId="35" fillId="0" borderId="0" xfId="61" applyFont="true" applyBorder="true" applyAlignment="true" applyProtection="true">
      <alignment horizontal="general" vertical="center" textRotation="0" wrapText="false" indent="0" shrinkToFit="false"/>
      <protection locked="true" hidden="false"/>
    </xf>
    <xf numFmtId="164" fontId="0" fillId="0" borderId="0" xfId="51"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Значение" xfId="50"/>
    <cellStyle name="Обычный 10" xfId="51"/>
    <cellStyle name="Обычный 12 2" xfId="52"/>
    <cellStyle name="Обычный 2" xfId="53"/>
    <cellStyle name="Обычный 3" xfId="54"/>
    <cellStyle name="Обычный 3 3" xfId="55"/>
    <cellStyle name="Обычный 4_test_расчет тепловой энергии - для разработки 30 03 11" xfId="56"/>
    <cellStyle name="Обычный_46EE(v6.1.1)" xfId="57"/>
    <cellStyle name="Обычный_INVEST.WARM.PLAN.4.78(v0.1)" xfId="58"/>
    <cellStyle name="Обычный_KRU.TARIFF.FACT-0.3" xfId="59"/>
    <cellStyle name="Обычный_MINENERGO.340.PRIL79(v0.1)" xfId="60"/>
    <cellStyle name="Обычный_PREDEL.JKH.2010(v1.3)" xfId="61"/>
    <cellStyle name="Обычный_reest_org" xfId="62"/>
    <cellStyle name="Обычный_SIMPLE_1_massive2" xfId="63"/>
    <cellStyle name="Обычный_SIMPLE_1_massive3" xfId="64"/>
    <cellStyle name="Обычный_Мониторинг инвестиций" xfId="65"/>
    <cellStyle name="Обычный_Шаблон по источникам для Модуля Реестр (2)" xfId="66"/>
    <cellStyle name="Стиль 1" xfId="67"/>
    <cellStyle name="Формула" xfId="68"/>
    <cellStyle name="ФормулаВБ_Мониторинг инвестиций" xfId="69"/>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EB"/>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07</xdr:row>
      <xdr:rowOff>190080</xdr:rowOff>
    </xdr:to>
    <xdr:sp>
      <xdr:nvSpPr>
        <xdr:cNvPr id="0" name="InstrBlock_8"/>
        <xdr:cNvSpPr/>
      </xdr:nvSpPr>
      <xdr:spPr>
        <a:xfrm>
          <a:off x="213840" y="4304520"/>
          <a:ext cx="2026080" cy="457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07</xdr:row>
      <xdr:rowOff>209880</xdr:rowOff>
    </xdr:to>
    <xdr:pic>
      <xdr:nvPicPr>
        <xdr:cNvPr id="15" name="InstrImg_8" descr="icon8.png"/>
        <xdr:cNvPicPr/>
      </xdr:nvPicPr>
      <xdr:blipFill>
        <a:blip r:embed="rId8"/>
        <a:stretch/>
      </xdr:blipFill>
      <xdr:spPr>
        <a:xfrm>
          <a:off x="232920" y="433404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9</xdr:col>
      <xdr:colOff>158760</xdr:colOff>
      <xdr:row>1</xdr:row>
      <xdr:rowOff>38520</xdr:rowOff>
    </xdr:from>
    <xdr:to>
      <xdr:col>25</xdr:col>
      <xdr:colOff>360</xdr:colOff>
      <xdr:row>2</xdr:row>
      <xdr:rowOff>152640</xdr:rowOff>
    </xdr:to>
    <xdr:sp>
      <xdr:nvSpPr>
        <xdr:cNvPr id="22" name="cmdStart" hidden="1"/>
        <xdr:cNvSpPr/>
      </xdr:nvSpPr>
      <xdr:spPr>
        <a:xfrm>
          <a:off x="7021080" y="171720"/>
          <a:ext cx="157536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67520</xdr:colOff>
      <xdr:row>11</xdr:row>
      <xdr:rowOff>56520</xdr:rowOff>
    </xdr:from>
    <xdr:to>
      <xdr:col>5</xdr:col>
      <xdr:colOff>2574360</xdr:colOff>
      <xdr:row>11</xdr:row>
      <xdr:rowOff>342360</xdr:rowOff>
    </xdr:to>
    <xdr:sp>
      <xdr:nvSpPr>
        <xdr:cNvPr id="24" name="cmdOrgChoice" hidden="1"/>
        <xdr:cNvSpPr/>
      </xdr:nvSpPr>
      <xdr:spPr>
        <a:xfrm>
          <a:off x="3671280" y="1866240"/>
          <a:ext cx="1806840" cy="28584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twoCellAnchor editAs="absolute">
    <xdr:from>
      <xdr:col>5</xdr:col>
      <xdr:colOff>767520</xdr:colOff>
      <xdr:row>19</xdr:row>
      <xdr:rowOff>56880</xdr:rowOff>
    </xdr:from>
    <xdr:to>
      <xdr:col>5</xdr:col>
      <xdr:colOff>2574360</xdr:colOff>
      <xdr:row>19</xdr:row>
      <xdr:rowOff>342360</xdr:rowOff>
    </xdr:to>
    <xdr:sp>
      <xdr:nvSpPr>
        <xdr:cNvPr id="25" name="cmdUpdateReestrMO" hidden="1"/>
        <xdr:cNvSpPr/>
      </xdr:nvSpPr>
      <xdr:spPr>
        <a:xfrm>
          <a:off x="3671280" y="3619080"/>
          <a:ext cx="1806840" cy="28548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absolute">
    <xdr:from>
      <xdr:col>5</xdr:col>
      <xdr:colOff>767520</xdr:colOff>
      <xdr:row>45</xdr:row>
      <xdr:rowOff>66960</xdr:rowOff>
    </xdr:from>
    <xdr:to>
      <xdr:col>5</xdr:col>
      <xdr:colOff>2574360</xdr:colOff>
      <xdr:row>45</xdr:row>
      <xdr:rowOff>353520</xdr:rowOff>
    </xdr:to>
    <xdr:sp>
      <xdr:nvSpPr>
        <xdr:cNvPr id="26" name="cmdStart" hidden="1"/>
        <xdr:cNvSpPr/>
      </xdr:nvSpPr>
      <xdr:spPr>
        <a:xfrm>
          <a:off x="3671280" y="11077920"/>
          <a:ext cx="1806840" cy="28656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fst.ru/?page=show_distrs"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fstrf.ru/" TargetMode="External"/><Relationship Id="rId7"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шаблона: "&amp;GetCode()</f>
        <v>#VALUE!</v>
      </c>
      <c r="C2" s="5"/>
      <c r="D2" s="5"/>
      <c r="E2" s="5"/>
      <c r="F2" s="5"/>
      <c r="G2" s="5"/>
      <c r="H2" s="6"/>
      <c r="I2" s="6"/>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2.25" hidden="false" customHeight="true" outlineLevel="0" collapsed="false">
      <c r="A5" s="11"/>
      <c r="B5" s="12" t="str">
        <f aca="false">Титульный!E5</f>
        <v>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за 2014 год</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4"/>
      <c r="D6" s="15"/>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5"/>
      <c r="E7" s="19" t="s">
        <v>1</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5"/>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5"/>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5"/>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5"/>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5"/>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5"/>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5"/>
      <c r="E14" s="19" t="s">
        <v>2</v>
      </c>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5"/>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5"/>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5"/>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5"/>
      <c r="E18" s="19"/>
      <c r="F18" s="19"/>
      <c r="G18" s="19"/>
      <c r="H18" s="19"/>
      <c r="I18" s="19"/>
      <c r="J18" s="19"/>
      <c r="K18" s="19"/>
      <c r="L18" s="19"/>
      <c r="M18" s="19"/>
      <c r="N18" s="19"/>
      <c r="O18" s="19"/>
      <c r="P18" s="19"/>
      <c r="Q18" s="19"/>
      <c r="R18" s="19"/>
      <c r="S18" s="19"/>
      <c r="T18" s="19"/>
      <c r="U18" s="19"/>
      <c r="V18" s="19"/>
      <c r="W18" s="19"/>
      <c r="X18" s="19"/>
      <c r="Y18" s="16"/>
    </row>
    <row r="19" customFormat="false" ht="59.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3"/>
      <c r="E21" s="23" t="s">
        <v>3</v>
      </c>
      <c r="F21" s="24" t="s">
        <v>4</v>
      </c>
      <c r="G21" s="24"/>
      <c r="H21" s="24"/>
      <c r="I21" s="24"/>
      <c r="J21" s="24"/>
      <c r="K21" s="24"/>
      <c r="L21" s="24"/>
      <c r="M21" s="24"/>
      <c r="N21" s="25"/>
      <c r="O21" s="26" t="s">
        <v>3</v>
      </c>
      <c r="P21" s="27" t="s">
        <v>5</v>
      </c>
      <c r="Q21" s="27"/>
      <c r="R21" s="27"/>
      <c r="S21" s="27"/>
      <c r="T21" s="27"/>
      <c r="U21" s="27"/>
      <c r="V21" s="27"/>
      <c r="W21" s="27"/>
      <c r="X21" s="27"/>
      <c r="Y21" s="16"/>
    </row>
    <row r="22" customFormat="false" ht="14.25" hidden="true" customHeight="true" outlineLevel="0" collapsed="false">
      <c r="B22" s="17"/>
      <c r="C22" s="18"/>
      <c r="D22" s="13"/>
      <c r="E22" s="28" t="s">
        <v>3</v>
      </c>
      <c r="F22" s="24" t="s">
        <v>6</v>
      </c>
      <c r="G22" s="24"/>
      <c r="H22" s="24"/>
      <c r="I22" s="24"/>
      <c r="J22" s="24"/>
      <c r="K22" s="24"/>
      <c r="L22" s="24"/>
      <c r="M22" s="24"/>
      <c r="N22" s="25"/>
      <c r="O22" s="29" t="s">
        <v>3</v>
      </c>
      <c r="P22" s="27" t="s">
        <v>7</v>
      </c>
      <c r="Q22" s="27"/>
      <c r="R22" s="27"/>
      <c r="S22" s="27"/>
      <c r="T22" s="27"/>
      <c r="U22" s="27"/>
      <c r="V22" s="27"/>
      <c r="W22" s="27"/>
      <c r="X22" s="27"/>
      <c r="Y22" s="16"/>
    </row>
    <row r="23" customFormat="false" ht="27" hidden="true" customHeight="true" outlineLevel="0" collapsed="false">
      <c r="B23" s="17"/>
      <c r="C23" s="18"/>
      <c r="D23" s="13"/>
      <c r="E23" s="15"/>
      <c r="F23" s="15"/>
      <c r="G23" s="15"/>
      <c r="H23" s="15"/>
      <c r="I23" s="15"/>
      <c r="J23" s="15"/>
      <c r="K23" s="15"/>
      <c r="L23" s="15"/>
      <c r="M23" s="15"/>
      <c r="N23" s="15"/>
      <c r="O23" s="15"/>
      <c r="P23" s="15"/>
      <c r="Q23" s="15"/>
      <c r="R23" s="15"/>
      <c r="S23" s="15"/>
      <c r="T23" s="15"/>
      <c r="U23" s="15"/>
      <c r="V23" s="15"/>
      <c r="W23" s="15"/>
      <c r="X23" s="15"/>
      <c r="Y23" s="16"/>
    </row>
    <row r="24" customFormat="false" ht="10.5" hidden="true" customHeight="true" outlineLevel="0" collapsed="false">
      <c r="B24" s="17"/>
      <c r="C24" s="18"/>
      <c r="D24" s="13"/>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3"/>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3"/>
      <c r="E26" s="15"/>
      <c r="F26" s="15"/>
      <c r="G26" s="15"/>
      <c r="H26" s="15"/>
      <c r="I26" s="15"/>
      <c r="J26" s="15"/>
      <c r="K26" s="15"/>
      <c r="L26" s="15"/>
      <c r="M26" s="15"/>
      <c r="N26" s="15"/>
      <c r="O26" s="15"/>
      <c r="P26" s="15"/>
      <c r="Q26" s="15"/>
      <c r="R26" s="15"/>
      <c r="S26" s="15"/>
      <c r="T26" s="15"/>
      <c r="U26" s="15"/>
      <c r="V26" s="15"/>
      <c r="W26" s="15"/>
      <c r="X26" s="15"/>
      <c r="Y26" s="16"/>
    </row>
    <row r="27" customFormat="false" ht="38.25" hidden="true" customHeight="true" outlineLevel="0" collapsed="false">
      <c r="B27" s="17"/>
      <c r="C27" s="18"/>
      <c r="D27" s="13"/>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3"/>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3"/>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3"/>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3"/>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3"/>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3"/>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3"/>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3"/>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3"/>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3"/>
      <c r="E39" s="30"/>
      <c r="F39" s="30"/>
      <c r="G39" s="30"/>
      <c r="H39" s="30"/>
      <c r="I39" s="30"/>
      <c r="J39" s="30"/>
      <c r="K39" s="30"/>
      <c r="L39" s="30"/>
      <c r="M39" s="30"/>
      <c r="N39" s="30"/>
      <c r="O39" s="30"/>
      <c r="P39" s="30"/>
      <c r="Q39" s="30"/>
      <c r="R39" s="30"/>
      <c r="S39" s="30"/>
      <c r="T39" s="30"/>
      <c r="U39" s="30"/>
      <c r="V39" s="30"/>
      <c r="W39" s="30"/>
      <c r="X39" s="30"/>
      <c r="Y39" s="16"/>
    </row>
    <row r="40" customFormat="false" ht="12" hidden="true" customHeight="true" outlineLevel="0" collapsed="false">
      <c r="B40" s="17"/>
      <c r="C40" s="18"/>
      <c r="D40" s="13"/>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3"/>
      <c r="E41" s="30"/>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3"/>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3"/>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3"/>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3"/>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3"/>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3"/>
      <c r="E49" s="19"/>
      <c r="F49" s="19"/>
      <c r="G49" s="19"/>
      <c r="H49" s="19"/>
      <c r="I49" s="19"/>
      <c r="J49" s="19"/>
      <c r="K49" s="19"/>
      <c r="L49" s="19"/>
      <c r="M49" s="19"/>
      <c r="N49" s="19"/>
      <c r="O49" s="19"/>
      <c r="P49" s="19"/>
      <c r="Q49" s="19"/>
      <c r="R49" s="19"/>
      <c r="S49" s="19"/>
      <c r="T49" s="19"/>
      <c r="U49" s="19"/>
      <c r="V49" s="19"/>
      <c r="W49" s="19"/>
      <c r="X49" s="19"/>
      <c r="Y49" s="16"/>
    </row>
    <row r="50" customFormat="false" ht="15" hidden="true" customHeight="false" outlineLevel="0" collapsed="false">
      <c r="B50" s="17"/>
      <c r="C50" s="18"/>
      <c r="D50" s="13"/>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3"/>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3"/>
      <c r="E52" s="19"/>
      <c r="F52" s="19"/>
      <c r="G52" s="19"/>
      <c r="H52" s="19"/>
      <c r="I52" s="19"/>
      <c r="J52" s="19"/>
      <c r="K52" s="19"/>
      <c r="L52" s="19"/>
      <c r="M52" s="19"/>
      <c r="N52" s="19"/>
      <c r="O52" s="19"/>
      <c r="P52" s="19"/>
      <c r="Q52" s="19"/>
      <c r="R52" s="19"/>
      <c r="S52" s="19"/>
      <c r="T52" s="19"/>
      <c r="U52" s="19"/>
      <c r="V52" s="19"/>
      <c r="W52" s="19"/>
      <c r="X52" s="19"/>
      <c r="Y52" s="16"/>
    </row>
    <row r="53" customFormat="false" ht="15" hidden="true" customHeight="false" outlineLevel="0" collapsed="false">
      <c r="B53" s="17"/>
      <c r="C53" s="18"/>
      <c r="D53" s="13"/>
      <c r="E53" s="19"/>
      <c r="F53" s="19"/>
      <c r="G53" s="19"/>
      <c r="H53" s="19"/>
      <c r="I53" s="19"/>
      <c r="J53" s="19"/>
      <c r="K53" s="19"/>
      <c r="L53" s="19"/>
      <c r="M53" s="19"/>
      <c r="N53" s="19"/>
      <c r="O53" s="19"/>
      <c r="P53" s="19"/>
      <c r="Q53" s="19"/>
      <c r="R53" s="19"/>
      <c r="S53" s="19"/>
      <c r="T53" s="19"/>
      <c r="U53" s="19"/>
      <c r="V53" s="19"/>
      <c r="W53" s="19"/>
      <c r="X53" s="19"/>
      <c r="Y53" s="16"/>
    </row>
    <row r="54" customFormat="false" ht="15" hidden="true" customHeight="false" outlineLevel="0" collapsed="false">
      <c r="B54" s="17"/>
      <c r="C54" s="18"/>
      <c r="D54" s="13"/>
      <c r="E54" s="19"/>
      <c r="F54" s="19"/>
      <c r="G54" s="19"/>
      <c r="H54" s="19"/>
      <c r="I54" s="19"/>
      <c r="J54" s="19"/>
      <c r="K54" s="19"/>
      <c r="L54" s="19"/>
      <c r="M54" s="19"/>
      <c r="N54" s="19"/>
      <c r="O54" s="19"/>
      <c r="P54" s="19"/>
      <c r="Q54" s="19"/>
      <c r="R54" s="19"/>
      <c r="S54" s="19"/>
      <c r="T54" s="19"/>
      <c r="U54" s="19"/>
      <c r="V54" s="19"/>
      <c r="W54" s="19"/>
      <c r="X54" s="19"/>
      <c r="Y54" s="16"/>
    </row>
    <row r="55" customFormat="false" ht="15" hidden="true" customHeight="false" outlineLevel="0" collapsed="false">
      <c r="B55" s="17"/>
      <c r="C55" s="18"/>
      <c r="D55" s="13"/>
      <c r="E55" s="19"/>
      <c r="F55" s="19"/>
      <c r="G55" s="19"/>
      <c r="H55" s="19"/>
      <c r="I55" s="19"/>
      <c r="J55" s="19"/>
      <c r="K55" s="19"/>
      <c r="L55" s="19"/>
      <c r="M55" s="19"/>
      <c r="N55" s="19"/>
      <c r="O55" s="19"/>
      <c r="P55" s="19"/>
      <c r="Q55" s="19"/>
      <c r="R55" s="19"/>
      <c r="S55" s="19"/>
      <c r="T55" s="19"/>
      <c r="U55" s="19"/>
      <c r="V55" s="19"/>
      <c r="W55" s="19"/>
      <c r="X55" s="19"/>
      <c r="Y55" s="16"/>
    </row>
    <row r="56" customFormat="false" ht="25.5"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5" hidden="true" customHeight="fals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3"/>
      <c r="E58" s="32" t="s">
        <v>11</v>
      </c>
      <c r="F58" s="32"/>
      <c r="G58" s="32"/>
      <c r="H58" s="33" t="s">
        <v>12</v>
      </c>
      <c r="I58" s="33"/>
      <c r="J58" s="33"/>
      <c r="K58" s="33"/>
      <c r="L58" s="33"/>
      <c r="M58" s="33"/>
      <c r="N58" s="33"/>
      <c r="O58" s="33"/>
      <c r="P58" s="33"/>
      <c r="Q58" s="33"/>
      <c r="R58" s="33"/>
      <c r="S58" s="33"/>
      <c r="T58" s="33"/>
      <c r="U58" s="33"/>
      <c r="V58" s="33"/>
      <c r="W58" s="33"/>
      <c r="X58" s="33"/>
      <c r="Y58" s="16"/>
    </row>
    <row r="59" customFormat="false" ht="15" hidden="true" customHeight="true" outlineLevel="0" collapsed="false">
      <c r="B59" s="17"/>
      <c r="C59" s="18"/>
      <c r="D59" s="13"/>
      <c r="E59" s="32" t="s">
        <v>13</v>
      </c>
      <c r="F59" s="32"/>
      <c r="G59" s="32"/>
      <c r="H59" s="33" t="s">
        <v>14</v>
      </c>
      <c r="I59" s="33"/>
      <c r="J59" s="33"/>
      <c r="K59" s="33"/>
      <c r="L59" s="33"/>
      <c r="M59" s="33"/>
      <c r="N59" s="33"/>
      <c r="O59" s="33"/>
      <c r="P59" s="33"/>
      <c r="Q59" s="33"/>
      <c r="R59" s="33"/>
      <c r="S59" s="33"/>
      <c r="T59" s="33"/>
      <c r="U59" s="33"/>
      <c r="V59" s="33"/>
      <c r="W59" s="33"/>
      <c r="X59" s="33"/>
      <c r="Y59" s="16"/>
    </row>
    <row r="60" customFormat="false" ht="15" hidden="true" customHeight="true" outlineLevel="0" collapsed="false">
      <c r="B60" s="17"/>
      <c r="C60" s="18"/>
      <c r="D60" s="13"/>
      <c r="E60" s="34" t="s">
        <v>15</v>
      </c>
      <c r="F60" s="34"/>
      <c r="G60" s="34"/>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3"/>
      <c r="E61" s="35"/>
      <c r="F61" s="32"/>
      <c r="G61" s="36"/>
      <c r="H61" s="32" t="s">
        <v>17</v>
      </c>
      <c r="I61" s="32"/>
      <c r="J61" s="32"/>
      <c r="K61" s="32"/>
      <c r="L61" s="32"/>
      <c r="M61" s="32"/>
      <c r="N61" s="32"/>
      <c r="O61" s="32"/>
      <c r="P61" s="32"/>
      <c r="Q61" s="32"/>
      <c r="R61" s="32"/>
      <c r="S61" s="32"/>
      <c r="T61" s="32"/>
      <c r="U61" s="32"/>
      <c r="V61" s="32"/>
      <c r="W61" s="32"/>
      <c r="X61" s="32"/>
      <c r="Y61" s="16"/>
    </row>
    <row r="62" customFormat="false" ht="27.75" hidden="true" customHeight="true" outlineLevel="0" collapsed="false">
      <c r="B62" s="17"/>
      <c r="C62" s="18"/>
      <c r="D62" s="13"/>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3"/>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3"/>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3"/>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3"/>
      <c r="E66" s="15"/>
      <c r="F66" s="15"/>
      <c r="G66" s="15"/>
      <c r="H66" s="15"/>
      <c r="I66" s="15"/>
      <c r="J66" s="15"/>
      <c r="K66" s="15"/>
      <c r="L66" s="15"/>
      <c r="M66" s="15"/>
      <c r="N66" s="15"/>
      <c r="O66" s="15"/>
      <c r="P66" s="15"/>
      <c r="Q66" s="15"/>
      <c r="R66" s="15"/>
      <c r="S66" s="15"/>
      <c r="T66" s="15"/>
      <c r="U66" s="15"/>
      <c r="V66" s="15"/>
      <c r="W66" s="15"/>
      <c r="X66" s="15"/>
      <c r="Y66" s="16"/>
    </row>
    <row r="67" customFormat="false" ht="15" hidden="true" customHeight="false" outlineLevel="0" collapsed="false">
      <c r="B67" s="17"/>
      <c r="C67" s="18"/>
      <c r="D67" s="13"/>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26.25" hidden="true" customHeight="true" outlineLevel="0" collapsed="false">
      <c r="B70" s="17"/>
      <c r="C70" s="18"/>
      <c r="D70" s="13"/>
      <c r="E70" s="37"/>
      <c r="F70" s="37"/>
      <c r="G70" s="37"/>
      <c r="H70" s="37"/>
      <c r="I70" s="37"/>
      <c r="J70" s="37"/>
      <c r="K70" s="37"/>
      <c r="L70" s="37"/>
      <c r="M70" s="37"/>
      <c r="N70" s="37"/>
      <c r="O70" s="37"/>
      <c r="P70" s="37"/>
      <c r="Q70" s="37"/>
      <c r="R70" s="37"/>
      <c r="S70" s="37"/>
      <c r="T70" s="37"/>
      <c r="U70" s="37"/>
      <c r="V70" s="37"/>
      <c r="W70" s="37"/>
      <c r="X70" s="37"/>
      <c r="Y70" s="16"/>
    </row>
    <row r="71" customFormat="false" ht="29.25" hidden="true" customHeight="true" outlineLevel="0" collapsed="false">
      <c r="B71" s="17"/>
      <c r="C71" s="18"/>
      <c r="D71" s="13"/>
      <c r="E71" s="37"/>
      <c r="F71" s="37"/>
      <c r="G71" s="37"/>
      <c r="H71" s="37"/>
      <c r="I71" s="37"/>
      <c r="J71" s="37"/>
      <c r="K71" s="37"/>
      <c r="L71" s="37"/>
      <c r="M71" s="37"/>
      <c r="N71" s="37"/>
      <c r="O71" s="37"/>
      <c r="P71" s="37"/>
      <c r="Q71" s="37"/>
      <c r="R71" s="37"/>
      <c r="S71" s="37"/>
      <c r="T71" s="37"/>
      <c r="U71" s="37"/>
      <c r="V71" s="37"/>
      <c r="W71" s="37"/>
      <c r="X71" s="37"/>
      <c r="Y71" s="16"/>
    </row>
    <row r="72" customFormat="false" ht="27" hidden="true" customHeight="true" outlineLevel="0" collapsed="false">
      <c r="B72" s="17"/>
      <c r="C72" s="18"/>
      <c r="D72" s="13"/>
      <c r="E72" s="37"/>
      <c r="F72" s="37"/>
      <c r="G72" s="37"/>
      <c r="H72" s="37"/>
      <c r="I72" s="37"/>
      <c r="J72" s="37"/>
      <c r="K72" s="37"/>
      <c r="L72" s="37"/>
      <c r="M72" s="37"/>
      <c r="N72" s="37"/>
      <c r="O72" s="37"/>
      <c r="P72" s="37"/>
      <c r="Q72" s="37"/>
      <c r="R72" s="37"/>
      <c r="S72" s="37"/>
      <c r="T72" s="37"/>
      <c r="U72" s="37"/>
      <c r="V72" s="37"/>
      <c r="W72" s="37"/>
      <c r="X72" s="37"/>
      <c r="Y72" s="16"/>
    </row>
    <row r="73" customFormat="false" ht="38.25" hidden="true" customHeight="true" outlineLevel="0" collapsed="false">
      <c r="B73" s="17"/>
      <c r="C73" s="18"/>
      <c r="D73" s="13"/>
      <c r="E73" s="37"/>
      <c r="F73" s="37"/>
      <c r="G73" s="37"/>
      <c r="H73" s="37"/>
      <c r="I73" s="37"/>
      <c r="J73" s="37"/>
      <c r="K73" s="37"/>
      <c r="L73" s="37"/>
      <c r="M73" s="37"/>
      <c r="N73" s="37"/>
      <c r="O73" s="37"/>
      <c r="P73" s="37"/>
      <c r="Q73" s="37"/>
      <c r="R73" s="37"/>
      <c r="S73" s="37"/>
      <c r="T73" s="37"/>
      <c r="U73" s="37"/>
      <c r="V73" s="37"/>
      <c r="W73" s="37"/>
      <c r="X73" s="37"/>
      <c r="Y73" s="16"/>
    </row>
    <row r="74" customFormat="false" ht="15" hidden="true" customHeight="false" outlineLevel="0" collapsed="false">
      <c r="B74" s="17"/>
      <c r="C74" s="18"/>
      <c r="D74" s="13"/>
      <c r="E74" s="38"/>
      <c r="F74" s="38"/>
      <c r="G74" s="38"/>
      <c r="H74" s="38"/>
      <c r="I74" s="38"/>
      <c r="J74" s="38"/>
      <c r="K74" s="38"/>
      <c r="L74" s="38"/>
      <c r="M74" s="38"/>
      <c r="N74" s="38"/>
      <c r="O74" s="38"/>
      <c r="P74" s="38"/>
      <c r="Q74" s="38"/>
      <c r="R74" s="38"/>
      <c r="S74" s="38"/>
      <c r="T74" s="38"/>
      <c r="U74" s="38"/>
      <c r="V74" s="38"/>
      <c r="W74" s="38"/>
      <c r="X74" s="38"/>
      <c r="Y74" s="16"/>
    </row>
    <row r="75" customFormat="false" ht="131.25" hidden="true" customHeight="true" outlineLevel="0" collapsed="false">
      <c r="B75" s="17"/>
      <c r="C75" s="18"/>
      <c r="D75" s="13"/>
      <c r="E75" s="38"/>
      <c r="F75" s="38"/>
      <c r="G75" s="38"/>
      <c r="H75" s="38"/>
      <c r="I75" s="38"/>
      <c r="J75" s="38"/>
      <c r="K75" s="38"/>
      <c r="L75" s="38"/>
      <c r="M75" s="38"/>
      <c r="N75" s="38"/>
      <c r="O75" s="38"/>
      <c r="P75" s="38"/>
      <c r="Q75" s="38"/>
      <c r="R75" s="38"/>
      <c r="S75" s="38"/>
      <c r="T75" s="38"/>
      <c r="U75" s="38"/>
      <c r="V75" s="38"/>
      <c r="W75" s="38"/>
      <c r="X75" s="38"/>
      <c r="Y75" s="16"/>
    </row>
    <row r="76" customFormat="false" ht="15" hidden="true" customHeight="true" outlineLevel="0" collapsed="false">
      <c r="B76" s="17"/>
      <c r="C76" s="18"/>
      <c r="D76" s="13"/>
      <c r="E76" s="32"/>
      <c r="F76" s="32"/>
      <c r="G76" s="32"/>
      <c r="H76" s="39"/>
      <c r="I76" s="39"/>
      <c r="J76" s="39"/>
      <c r="K76" s="39"/>
      <c r="L76" s="39"/>
      <c r="M76" s="39"/>
      <c r="N76" s="39"/>
      <c r="O76" s="39"/>
      <c r="P76" s="39"/>
      <c r="Q76" s="39"/>
      <c r="R76" s="39"/>
      <c r="S76" s="39"/>
      <c r="T76" s="39"/>
      <c r="U76" s="39"/>
      <c r="V76" s="39"/>
      <c r="W76" s="39"/>
      <c r="X76" s="39"/>
      <c r="Y76" s="16"/>
    </row>
    <row r="77" customFormat="false" ht="15" hidden="true" customHeight="true" outlineLevel="0" collapsed="false">
      <c r="B77" s="17"/>
      <c r="C77" s="18"/>
      <c r="D77" s="13"/>
      <c r="E77" s="40"/>
      <c r="F77" s="40"/>
      <c r="G77" s="40"/>
      <c r="H77" s="41"/>
      <c r="I77" s="41"/>
      <c r="J77" s="41"/>
      <c r="K77" s="41"/>
      <c r="L77" s="41"/>
      <c r="M77" s="41"/>
      <c r="N77" s="41"/>
      <c r="O77" s="41"/>
      <c r="P77" s="41"/>
      <c r="Q77" s="41"/>
      <c r="R77" s="41"/>
      <c r="S77" s="41"/>
      <c r="T77" s="41"/>
      <c r="U77" s="41"/>
      <c r="V77" s="41"/>
      <c r="W77" s="41"/>
      <c r="X77" s="41"/>
      <c r="Y77" s="16"/>
    </row>
    <row r="78" customFormat="false" ht="15" hidden="true" customHeight="true" outlineLevel="0" collapsed="false">
      <c r="B78" s="17"/>
      <c r="C78" s="18"/>
      <c r="D78" s="13"/>
      <c r="E78" s="40" t="s">
        <v>18</v>
      </c>
      <c r="F78" s="40"/>
      <c r="G78" s="40"/>
      <c r="H78" s="42" t="s">
        <v>19</v>
      </c>
      <c r="I78" s="42"/>
      <c r="J78" s="42"/>
      <c r="K78" s="42"/>
      <c r="L78" s="42"/>
      <c r="M78" s="42"/>
      <c r="N78" s="42"/>
      <c r="O78" s="42"/>
      <c r="P78" s="42"/>
      <c r="Q78" s="42"/>
      <c r="R78" s="42"/>
      <c r="S78" s="42"/>
      <c r="T78" s="42"/>
      <c r="U78" s="42"/>
      <c r="V78" s="42"/>
      <c r="W78" s="42"/>
      <c r="X78" s="42"/>
      <c r="Y78" s="16"/>
    </row>
    <row r="79" customFormat="false" ht="15" hidden="true" customHeight="true" outlineLevel="0" collapsed="false">
      <c r="B79" s="17"/>
      <c r="C79" s="18"/>
      <c r="D79" s="13"/>
      <c r="E79" s="32" t="s">
        <v>13</v>
      </c>
      <c r="F79" s="32"/>
      <c r="G79" s="32"/>
      <c r="H79" s="43" t="s">
        <v>20</v>
      </c>
      <c r="I79" s="43"/>
      <c r="J79" s="43"/>
      <c r="K79" s="43"/>
      <c r="L79" s="43"/>
      <c r="M79" s="43"/>
      <c r="N79" s="43"/>
      <c r="O79" s="43"/>
      <c r="P79" s="43"/>
      <c r="Q79" s="43"/>
      <c r="R79" s="43"/>
      <c r="S79" s="43"/>
      <c r="T79" s="43"/>
      <c r="U79" s="43"/>
      <c r="V79" s="43"/>
      <c r="W79" s="43"/>
      <c r="X79" s="43"/>
      <c r="Y79" s="16"/>
    </row>
    <row r="80" customFormat="false" ht="15" hidden="true" customHeight="true" outlineLevel="0" collapsed="false">
      <c r="B80" s="17"/>
      <c r="C80" s="18"/>
      <c r="D80" s="13"/>
      <c r="E80" s="32" t="s">
        <v>11</v>
      </c>
      <c r="F80" s="32"/>
      <c r="G80" s="32"/>
      <c r="H80" s="43" t="s">
        <v>21</v>
      </c>
      <c r="I80" s="43"/>
      <c r="J80" s="43"/>
      <c r="K80" s="43"/>
      <c r="L80" s="43"/>
      <c r="M80" s="43"/>
      <c r="N80" s="43"/>
      <c r="O80" s="43"/>
      <c r="P80" s="43"/>
      <c r="Q80" s="43"/>
      <c r="R80" s="43"/>
      <c r="S80" s="43"/>
      <c r="T80" s="43"/>
      <c r="U80" s="43"/>
      <c r="V80" s="43"/>
      <c r="W80" s="43"/>
      <c r="X80" s="43"/>
      <c r="Y80" s="16"/>
    </row>
    <row r="81" customFormat="false" ht="15" hidden="true" customHeight="false" outlineLevel="0" collapsed="false">
      <c r="B81" s="17"/>
      <c r="C81" s="18"/>
      <c r="D81" s="13"/>
      <c r="E81" s="15"/>
      <c r="F81" s="15"/>
      <c r="G81" s="15"/>
      <c r="H81" s="15"/>
      <c r="I81" s="15"/>
      <c r="J81" s="15"/>
      <c r="K81" s="15"/>
      <c r="L81" s="15"/>
      <c r="M81" s="15"/>
      <c r="N81" s="15"/>
      <c r="O81" s="15"/>
      <c r="P81" s="15"/>
      <c r="Q81" s="15"/>
      <c r="R81" s="15"/>
      <c r="S81" s="15"/>
      <c r="T81" s="15"/>
      <c r="U81" s="15"/>
      <c r="V81" s="15"/>
      <c r="W81" s="15"/>
      <c r="X81" s="15"/>
      <c r="Y81" s="16"/>
    </row>
    <row r="82" customFormat="false" ht="15" hidden="true" customHeight="false" outlineLevel="0" collapsed="false">
      <c r="B82" s="17"/>
      <c r="C82" s="18"/>
      <c r="D82" s="13"/>
      <c r="E82" s="15"/>
      <c r="F82" s="15"/>
      <c r="G82" s="15"/>
      <c r="H82" s="15"/>
      <c r="I82" s="15"/>
      <c r="J82" s="15"/>
      <c r="K82" s="15"/>
      <c r="L82" s="15"/>
      <c r="M82" s="15"/>
      <c r="N82" s="15"/>
      <c r="O82" s="15"/>
      <c r="P82" s="15"/>
      <c r="Q82" s="15"/>
      <c r="R82" s="15"/>
      <c r="S82" s="15"/>
      <c r="T82" s="15"/>
      <c r="U82" s="15"/>
      <c r="V82" s="15"/>
      <c r="W82" s="15"/>
      <c r="X82" s="15"/>
      <c r="Y82" s="16"/>
    </row>
    <row r="83" customFormat="false" ht="15" hidden="true" customHeight="false" outlineLevel="0" collapsed="false">
      <c r="B83" s="17"/>
      <c r="C83" s="18"/>
      <c r="D83" s="13"/>
      <c r="E83" s="15"/>
      <c r="F83" s="15"/>
      <c r="G83" s="15"/>
      <c r="H83" s="15"/>
      <c r="I83" s="15"/>
      <c r="J83" s="15"/>
      <c r="K83" s="15"/>
      <c r="L83" s="15"/>
      <c r="M83" s="15"/>
      <c r="N83" s="15"/>
      <c r="O83" s="15"/>
      <c r="P83" s="15"/>
      <c r="Q83" s="15"/>
      <c r="R83" s="15"/>
      <c r="S83" s="15"/>
      <c r="T83" s="15"/>
      <c r="U83" s="15"/>
      <c r="V83" s="15"/>
      <c r="W83" s="15"/>
      <c r="X83" s="15"/>
      <c r="Y83" s="16"/>
    </row>
    <row r="84" customFormat="false" ht="15" hidden="true" customHeight="false" outlineLevel="0" collapsed="false">
      <c r="B84" s="17"/>
      <c r="C84" s="18"/>
      <c r="D84" s="13"/>
      <c r="E84" s="15"/>
      <c r="F84" s="15"/>
      <c r="G84" s="15"/>
      <c r="H84" s="15"/>
      <c r="I84" s="15"/>
      <c r="J84" s="15"/>
      <c r="K84" s="15"/>
      <c r="L84" s="15"/>
      <c r="M84" s="15"/>
      <c r="N84" s="15"/>
      <c r="O84" s="15"/>
      <c r="P84" s="15"/>
      <c r="Q84" s="15"/>
      <c r="R84" s="15"/>
      <c r="S84" s="15"/>
      <c r="T84" s="15"/>
      <c r="U84" s="15"/>
      <c r="V84" s="15"/>
      <c r="W84" s="15"/>
      <c r="X84" s="15"/>
      <c r="Y84" s="16"/>
    </row>
    <row r="85" customFormat="false" ht="15" hidden="true" customHeight="false" outlineLevel="0" collapsed="false">
      <c r="B85" s="17"/>
      <c r="C85" s="18"/>
      <c r="D85" s="13"/>
      <c r="E85" s="15"/>
      <c r="F85" s="15"/>
      <c r="G85" s="15"/>
      <c r="H85" s="15"/>
      <c r="I85" s="15"/>
      <c r="J85" s="15"/>
      <c r="K85" s="15"/>
      <c r="L85" s="15"/>
      <c r="M85" s="15"/>
      <c r="N85" s="15"/>
      <c r="O85" s="15"/>
      <c r="P85" s="15"/>
      <c r="Q85" s="15"/>
      <c r="R85" s="15"/>
      <c r="S85" s="15"/>
      <c r="T85" s="15"/>
      <c r="U85" s="15"/>
      <c r="V85" s="15"/>
      <c r="W85" s="15"/>
      <c r="X85" s="15"/>
      <c r="Y85" s="16"/>
    </row>
    <row r="86" customFormat="false" ht="15" hidden="true" customHeight="false" outlineLevel="0" collapsed="false">
      <c r="B86" s="17"/>
      <c r="C86" s="18"/>
      <c r="D86" s="13"/>
      <c r="E86" s="15"/>
      <c r="F86" s="15"/>
      <c r="G86" s="15"/>
      <c r="H86" s="15"/>
      <c r="I86" s="15"/>
      <c r="J86" s="15"/>
      <c r="K86" s="15"/>
      <c r="L86" s="15"/>
      <c r="M86" s="15"/>
      <c r="N86" s="15"/>
      <c r="O86" s="15"/>
      <c r="P86" s="15"/>
      <c r="Q86" s="15"/>
      <c r="R86" s="15"/>
      <c r="S86" s="15"/>
      <c r="T86" s="15"/>
      <c r="U86" s="15"/>
      <c r="V86" s="15"/>
      <c r="W86" s="15"/>
      <c r="X86" s="15"/>
      <c r="Y86" s="16"/>
    </row>
    <row r="87" customFormat="false" ht="15" hidden="true" customHeight="false" outlineLevel="0" collapsed="false">
      <c r="B87" s="17"/>
      <c r="C87" s="18"/>
      <c r="D87" s="13"/>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3"/>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3"/>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3"/>
      <c r="E90" s="15"/>
      <c r="F90" s="15"/>
      <c r="G90" s="15"/>
      <c r="H90" s="15"/>
      <c r="I90" s="15"/>
      <c r="J90" s="15"/>
      <c r="K90" s="15"/>
      <c r="L90" s="15"/>
      <c r="M90" s="15"/>
      <c r="N90" s="15"/>
      <c r="O90" s="15"/>
      <c r="P90" s="15"/>
      <c r="Q90" s="15"/>
      <c r="R90" s="15"/>
      <c r="S90" s="15"/>
      <c r="T90" s="15"/>
      <c r="U90" s="15"/>
      <c r="V90" s="15"/>
      <c r="W90" s="15"/>
      <c r="X90" s="15"/>
      <c r="Y90" s="16"/>
    </row>
    <row r="91" customFormat="false" ht="27" hidden="true" customHeight="true" outlineLevel="0" collapsed="false">
      <c r="B91" s="17"/>
      <c r="C91" s="18"/>
      <c r="D91" s="21"/>
      <c r="E91" s="22"/>
      <c r="F91" s="22"/>
      <c r="G91" s="22"/>
      <c r="H91" s="22"/>
      <c r="I91" s="22"/>
      <c r="J91" s="22"/>
      <c r="K91" s="22"/>
      <c r="L91" s="22"/>
      <c r="M91" s="22"/>
      <c r="N91" s="22"/>
      <c r="O91" s="22"/>
      <c r="P91" s="22"/>
      <c r="Q91" s="22"/>
      <c r="R91" s="22"/>
      <c r="S91" s="22"/>
      <c r="T91" s="22"/>
      <c r="U91" s="22"/>
      <c r="V91" s="22"/>
      <c r="W91" s="22"/>
      <c r="X91" s="22"/>
      <c r="Y91" s="16"/>
    </row>
    <row r="92" customFormat="false" ht="15" hidden="true" customHeight="false" outlineLevel="0" collapsed="false">
      <c r="B92" s="17"/>
      <c r="C92" s="18"/>
      <c r="D92" s="21"/>
      <c r="E92" s="22"/>
      <c r="F92" s="22"/>
      <c r="G92" s="22"/>
      <c r="H92" s="22"/>
      <c r="I92" s="22"/>
      <c r="J92" s="22"/>
      <c r="K92" s="22"/>
      <c r="L92" s="22"/>
      <c r="M92" s="22"/>
      <c r="N92" s="22"/>
      <c r="O92" s="22"/>
      <c r="P92" s="22"/>
      <c r="Q92" s="22"/>
      <c r="R92" s="22"/>
      <c r="S92" s="22"/>
      <c r="T92" s="22"/>
      <c r="U92" s="22"/>
      <c r="V92" s="22"/>
      <c r="W92" s="22"/>
      <c r="X92" s="22"/>
      <c r="Y92" s="16"/>
    </row>
    <row r="93" customFormat="false" ht="25.5" hidden="true" customHeight="true" outlineLevel="0" collapsed="false">
      <c r="B93" s="17"/>
      <c r="C93" s="18"/>
      <c r="D93" s="13"/>
      <c r="E93" s="44" t="s">
        <v>22</v>
      </c>
      <c r="F93" s="44"/>
      <c r="G93" s="44"/>
      <c r="H93" s="44"/>
      <c r="I93" s="44"/>
      <c r="J93" s="44"/>
      <c r="K93" s="44"/>
      <c r="L93" s="44"/>
      <c r="M93" s="44"/>
      <c r="N93" s="44"/>
      <c r="O93" s="44"/>
      <c r="P93" s="44"/>
      <c r="Q93" s="44"/>
      <c r="R93" s="44"/>
      <c r="S93" s="44"/>
      <c r="T93" s="44"/>
      <c r="U93" s="44"/>
      <c r="V93" s="44"/>
      <c r="W93" s="44"/>
      <c r="X93" s="44"/>
      <c r="Y93" s="16"/>
    </row>
    <row r="94" customFormat="false" ht="15" hidden="true" customHeight="true" outlineLevel="0" collapsed="false">
      <c r="B94" s="17"/>
      <c r="C94" s="18"/>
      <c r="D94" s="13"/>
      <c r="E94" s="15"/>
      <c r="F94" s="15"/>
      <c r="G94" s="15"/>
      <c r="H94" s="45"/>
      <c r="I94" s="45"/>
      <c r="J94" s="45"/>
      <c r="K94" s="45"/>
      <c r="L94" s="45"/>
      <c r="M94" s="45"/>
      <c r="N94" s="45"/>
      <c r="O94" s="46"/>
      <c r="P94" s="46"/>
      <c r="Q94" s="46"/>
      <c r="R94" s="46"/>
      <c r="S94" s="46"/>
      <c r="T94" s="46"/>
      <c r="U94" s="15"/>
      <c r="V94" s="15"/>
      <c r="W94" s="15"/>
      <c r="X94" s="15"/>
      <c r="Y94" s="16"/>
    </row>
    <row r="95" customFormat="false" ht="15" hidden="true" customHeight="true" outlineLevel="0" collapsed="false">
      <c r="B95" s="17"/>
      <c r="C95" s="18"/>
      <c r="D95" s="13"/>
      <c r="E95" s="47"/>
      <c r="F95" s="48" t="s">
        <v>23</v>
      </c>
      <c r="G95" s="48"/>
      <c r="H95" s="48"/>
      <c r="I95" s="48"/>
      <c r="J95" s="48"/>
      <c r="K95" s="48"/>
      <c r="L95" s="48"/>
      <c r="M95" s="48"/>
      <c r="N95" s="48"/>
      <c r="O95" s="48"/>
      <c r="P95" s="48"/>
      <c r="Q95" s="48"/>
      <c r="R95" s="48"/>
      <c r="S95" s="48"/>
      <c r="T95" s="46"/>
      <c r="U95" s="15"/>
      <c r="V95" s="15"/>
      <c r="W95" s="15"/>
      <c r="X95" s="15"/>
      <c r="Y95" s="16"/>
      <c r="AA95" s="3" t="s">
        <v>24</v>
      </c>
    </row>
    <row r="96" customFormat="false" ht="15" hidden="true" customHeight="true" outlineLevel="0" collapsed="false">
      <c r="B96" s="17"/>
      <c r="C96" s="18"/>
      <c r="D96" s="13"/>
      <c r="E96" s="15"/>
      <c r="F96" s="15"/>
      <c r="G96" s="15"/>
      <c r="H96" s="45"/>
      <c r="I96" s="45"/>
      <c r="J96" s="45"/>
      <c r="K96" s="45"/>
      <c r="L96" s="45"/>
      <c r="M96" s="45"/>
      <c r="N96" s="45"/>
      <c r="O96" s="46"/>
      <c r="P96" s="46"/>
      <c r="Q96" s="46"/>
      <c r="R96" s="46"/>
      <c r="S96" s="46"/>
      <c r="T96" s="46"/>
      <c r="U96" s="15"/>
      <c r="V96" s="15"/>
      <c r="W96" s="15"/>
      <c r="X96" s="15"/>
      <c r="Y96" s="16"/>
    </row>
    <row r="97" customFormat="false" ht="15" hidden="true" customHeight="true" outlineLevel="0" collapsed="false">
      <c r="B97" s="17"/>
      <c r="C97" s="18"/>
      <c r="D97" s="13"/>
      <c r="E97" s="15"/>
      <c r="F97" s="48" t="s">
        <v>25</v>
      </c>
      <c r="G97" s="48"/>
      <c r="H97" s="48"/>
      <c r="I97" s="48"/>
      <c r="J97" s="48"/>
      <c r="K97" s="48"/>
      <c r="L97" s="48"/>
      <c r="M97" s="48"/>
      <c r="N97" s="48"/>
      <c r="O97" s="48"/>
      <c r="P97" s="48"/>
      <c r="Q97" s="48"/>
      <c r="R97" s="48"/>
      <c r="S97" s="48"/>
      <c r="T97" s="48"/>
      <c r="U97" s="48"/>
      <c r="V97" s="48"/>
      <c r="W97" s="48"/>
      <c r="X97" s="48"/>
      <c r="Y97" s="16"/>
    </row>
    <row r="98" customFormat="false" ht="15" hidden="true" customHeight="false" outlineLevel="0" collapsed="false">
      <c r="B98" s="17"/>
      <c r="C98" s="18"/>
      <c r="D98" s="13"/>
      <c r="E98" s="15"/>
      <c r="F98" s="15"/>
      <c r="G98" s="15"/>
      <c r="H98" s="15"/>
      <c r="I98" s="15"/>
      <c r="J98" s="15"/>
      <c r="K98" s="15"/>
      <c r="L98" s="15"/>
      <c r="M98" s="15"/>
      <c r="N98" s="15"/>
      <c r="O98" s="15"/>
      <c r="P98" s="15"/>
      <c r="Q98" s="15"/>
      <c r="R98" s="15"/>
      <c r="S98" s="15"/>
      <c r="T98" s="15"/>
      <c r="U98" s="15"/>
      <c r="V98" s="15"/>
      <c r="W98" s="15"/>
      <c r="X98" s="15"/>
      <c r="Y98" s="16"/>
    </row>
    <row r="99" customFormat="false" ht="15" hidden="true" customHeight="false" outlineLevel="0" collapsed="false">
      <c r="B99" s="17"/>
      <c r="C99" s="18"/>
      <c r="D99" s="13"/>
      <c r="E99" s="15"/>
      <c r="F99" s="15"/>
      <c r="G99" s="15"/>
      <c r="H99" s="15"/>
      <c r="I99" s="15"/>
      <c r="J99" s="15"/>
      <c r="K99" s="15"/>
      <c r="L99" s="15"/>
      <c r="M99" s="15"/>
      <c r="N99" s="15"/>
      <c r="O99" s="15"/>
      <c r="P99" s="15"/>
      <c r="Q99" s="15"/>
      <c r="R99" s="15"/>
      <c r="S99" s="15"/>
      <c r="T99" s="15"/>
      <c r="U99" s="15"/>
      <c r="V99" s="15"/>
      <c r="W99" s="15"/>
      <c r="X99" s="15"/>
      <c r="Y99" s="16"/>
    </row>
    <row r="100" customFormat="false" ht="15" hidden="true" customHeight="false" outlineLevel="0" collapsed="false">
      <c r="B100" s="17"/>
      <c r="C100" s="18"/>
      <c r="D100" s="13"/>
      <c r="E100" s="15"/>
      <c r="F100" s="15"/>
      <c r="G100" s="15"/>
      <c r="H100" s="15"/>
      <c r="I100" s="15"/>
      <c r="J100" s="15"/>
      <c r="K100" s="15"/>
      <c r="L100" s="15"/>
      <c r="M100" s="15"/>
      <c r="N100" s="15"/>
      <c r="O100" s="15"/>
      <c r="P100" s="15"/>
      <c r="Q100" s="15"/>
      <c r="R100" s="15"/>
      <c r="S100" s="15"/>
      <c r="T100" s="15"/>
      <c r="U100" s="15"/>
      <c r="V100" s="15"/>
      <c r="W100" s="15"/>
      <c r="X100" s="15"/>
      <c r="Y100" s="16"/>
    </row>
    <row r="101" customFormat="false" ht="15" hidden="true" customHeight="false" outlineLevel="0" collapsed="false">
      <c r="B101" s="17"/>
      <c r="C101" s="18"/>
      <c r="D101" s="13"/>
      <c r="E101" s="15"/>
      <c r="F101" s="15"/>
      <c r="G101" s="15"/>
      <c r="H101" s="15"/>
      <c r="I101" s="15"/>
      <c r="J101" s="15"/>
      <c r="K101" s="15"/>
      <c r="L101" s="15"/>
      <c r="M101" s="15"/>
      <c r="N101" s="15"/>
      <c r="O101" s="15"/>
      <c r="P101" s="15"/>
      <c r="Q101" s="15"/>
      <c r="R101" s="15"/>
      <c r="S101" s="15"/>
      <c r="T101" s="15"/>
      <c r="U101" s="15"/>
      <c r="V101" s="15"/>
      <c r="W101" s="15"/>
      <c r="X101" s="15"/>
      <c r="Y101" s="16"/>
    </row>
    <row r="102" customFormat="false" ht="15" hidden="true" customHeight="false" outlineLevel="0" collapsed="false">
      <c r="B102" s="17"/>
      <c r="C102" s="18"/>
      <c r="D102" s="13"/>
      <c r="E102" s="15"/>
      <c r="F102" s="15"/>
      <c r="G102" s="15"/>
      <c r="H102" s="15"/>
      <c r="I102" s="15"/>
      <c r="J102" s="15"/>
      <c r="K102" s="15"/>
      <c r="L102" s="15"/>
      <c r="M102" s="15"/>
      <c r="N102" s="15"/>
      <c r="O102" s="15"/>
      <c r="P102" s="15"/>
      <c r="Q102" s="15"/>
      <c r="R102" s="15"/>
      <c r="S102" s="15"/>
      <c r="T102" s="15"/>
      <c r="U102" s="15"/>
      <c r="V102" s="15"/>
      <c r="W102" s="15"/>
      <c r="X102" s="15"/>
      <c r="Y102" s="16"/>
    </row>
    <row r="103" customFormat="false" ht="15" hidden="true" customHeight="false" outlineLevel="0" collapsed="false">
      <c r="B103" s="17"/>
      <c r="C103" s="18"/>
      <c r="D103" s="13"/>
      <c r="E103" s="15"/>
      <c r="F103" s="15"/>
      <c r="G103" s="15"/>
      <c r="H103" s="15"/>
      <c r="I103" s="15"/>
      <c r="J103" s="15"/>
      <c r="K103" s="15"/>
      <c r="L103" s="15"/>
      <c r="M103" s="15"/>
      <c r="N103" s="15"/>
      <c r="O103" s="15"/>
      <c r="P103" s="15"/>
      <c r="Q103" s="15"/>
      <c r="R103" s="15"/>
      <c r="S103" s="15"/>
      <c r="T103" s="15"/>
      <c r="U103" s="15"/>
      <c r="V103" s="15"/>
      <c r="W103" s="15"/>
      <c r="X103" s="15"/>
      <c r="Y103" s="16"/>
    </row>
    <row r="104" customFormat="false" ht="15" hidden="true" customHeight="false" outlineLevel="0" collapsed="false">
      <c r="B104" s="17"/>
      <c r="C104" s="18"/>
      <c r="D104" s="13"/>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3"/>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30" hidden="true" customHeight="true" outlineLevel="0" collapsed="false">
      <c r="B106" s="17"/>
      <c r="C106" s="18"/>
      <c r="D106" s="13"/>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31.5" hidden="true" customHeight="true" outlineLevel="0" collapsed="false">
      <c r="B107" s="17"/>
      <c r="C107" s="18"/>
      <c r="D107" s="13"/>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8" hidden="false" customHeight="true" outlineLevel="0" collapsed="false">
      <c r="B108" s="49"/>
      <c r="C108" s="50"/>
      <c r="D108" s="51"/>
      <c r="E108" s="52"/>
      <c r="F108" s="52"/>
      <c r="G108" s="52"/>
      <c r="H108" s="52"/>
      <c r="I108" s="52"/>
      <c r="J108" s="52"/>
      <c r="K108" s="52"/>
      <c r="L108" s="52"/>
      <c r="M108" s="52"/>
      <c r="N108" s="52"/>
      <c r="O108" s="52"/>
      <c r="P108" s="52"/>
      <c r="Q108" s="52"/>
      <c r="R108" s="52"/>
      <c r="S108" s="52"/>
      <c r="T108" s="52"/>
      <c r="U108" s="52"/>
      <c r="V108" s="52"/>
      <c r="W108" s="52"/>
      <c r="X108" s="52"/>
      <c r="Y108" s="53"/>
    </row>
  </sheetData>
  <sheetProtection sheet="true" password="fa9c" objects="true" scenarios="true" formatColumns="false" formatRows="false"/>
  <mergeCells count="32">
    <mergeCell ref="B2:G2"/>
    <mergeCell ref="B3:C3"/>
    <mergeCell ref="B5:Y5"/>
    <mergeCell ref="E7:X13"/>
    <mergeCell ref="E14: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6:G76"/>
    <mergeCell ref="H76:X76"/>
    <mergeCell ref="H77:X77"/>
    <mergeCell ref="E78:F78"/>
    <mergeCell ref="H78:X78"/>
    <mergeCell ref="E79:G79"/>
    <mergeCell ref="H79:X79"/>
    <mergeCell ref="E80:G80"/>
    <mergeCell ref="H80:X80"/>
    <mergeCell ref="E93:X93"/>
    <mergeCell ref="F95:S95"/>
    <mergeCell ref="F97:X97"/>
  </mergeCells>
  <hyperlinks>
    <hyperlink ref="E40" r:id="rId1" display="http://www.fstrf.ru/regions/region/showlist"/>
    <hyperlink ref="H58" r:id="rId2" display="http://support.eias.ru/index.php?a=add&amp;catid=5"/>
    <hyperlink ref="H59" r:id="rId3" display="sp@eias.ru"/>
    <hyperlink ref="H60" r:id="rId4" display="http://eiasfst.ru/?page=show_distrs"/>
    <hyperlink ref="H79" r:id="rId5" display="esviridenko@fstrf.ru"/>
    <hyperlink ref="H80" r:id="rId6" display="http://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3" width="49.12"/>
    <col collapsed="false" customWidth="false" hidden="false" outlineLevel="0" max="257" min="2" style="213" width="9.13"/>
  </cols>
  <sheetData>
    <row r="1" customFormat="false" ht="12" hidden="false" customHeight="false" outlineLevel="0" collapsed="false">
      <c r="A1" s="214"/>
    </row>
    <row r="2" customFormat="false" ht="12" hidden="false" customHeight="false" outlineLevel="0" collapsed="false">
      <c r="A2" s="214"/>
    </row>
    <row r="3" customFormat="false" ht="12" hidden="false" customHeight="false" outlineLevel="0" collapsed="false">
      <c r="A3" s="214"/>
    </row>
    <row r="4" customFormat="false" ht="12" hidden="false" customHeight="false" outlineLevel="0" collapsed="false">
      <c r="A4" s="214"/>
    </row>
    <row r="5" customFormat="false" ht="12" hidden="false" customHeight="false" outlineLevel="0" collapsed="false">
      <c r="A5" s="214"/>
    </row>
    <row r="6" customFormat="false" ht="12" hidden="false" customHeight="false" outlineLevel="0" collapsed="false">
      <c r="A6" s="214"/>
    </row>
    <row r="7" customFormat="false" ht="12" hidden="false" customHeight="false" outlineLevel="0" collapsed="false">
      <c r="A7" s="214"/>
    </row>
    <row r="8" customFormat="false" ht="12" hidden="false" customHeight="false" outlineLevel="0" collapsed="false">
      <c r="A8" s="214"/>
    </row>
    <row r="9" customFormat="false" ht="12" hidden="false" customHeight="false" outlineLevel="0" collapsed="false">
      <c r="A9" s="214"/>
    </row>
    <row r="10" customFormat="false" ht="12" hidden="false" customHeight="false" outlineLevel="0" collapsed="false">
      <c r="A10" s="214"/>
    </row>
    <row r="11" customFormat="false" ht="12" hidden="false" customHeight="false" outlineLevel="0" collapsed="false">
      <c r="A11" s="214"/>
    </row>
    <row r="12" customFormat="false" ht="12" hidden="false" customHeight="false" outlineLevel="0" collapsed="false">
      <c r="A12" s="214"/>
    </row>
    <row r="13" customFormat="false" ht="12" hidden="false" customHeight="false" outlineLevel="0" collapsed="false">
      <c r="A13" s="214"/>
    </row>
    <row r="14" customFormat="false" ht="12" hidden="false" customHeight="false" outlineLevel="0" collapsed="false">
      <c r="A14" s="214"/>
    </row>
    <row r="15" customFormat="false" ht="12" hidden="false" customHeight="false" outlineLevel="0" collapsed="false">
      <c r="A15" s="214"/>
    </row>
    <row r="16" customFormat="false" ht="12" hidden="false" customHeight="false" outlineLevel="0" collapsed="false">
      <c r="A16" s="214"/>
    </row>
    <row r="17" customFormat="false" ht="12" hidden="false" customHeight="false" outlineLevel="0" collapsed="false">
      <c r="A17" s="214"/>
    </row>
    <row r="18" customFormat="false" ht="12" hidden="false" customHeight="false" outlineLevel="0" collapsed="false">
      <c r="A18" s="214"/>
    </row>
    <row r="19" customFormat="false" ht="12" hidden="false" customHeight="false" outlineLevel="0" collapsed="false">
      <c r="A19" s="2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15" width="9.13"/>
    <col collapsed="false" customWidth="false" hidden="false" outlineLevel="0" max="257" min="2"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36.27"/>
    <col collapsed="false" customWidth="true" hidden="false" outlineLevel="0" max="2" min="2" style="212" width="21.12"/>
    <col collapsed="false" customWidth="false" hidden="false" outlineLevel="0" max="257" min="3" style="217" width="9.13"/>
  </cols>
  <sheetData>
    <row r="1" customFormat="false" ht="11.25" hidden="false" customHeight="false" outlineLevel="0" collapsed="false">
      <c r="A1" s="218" t="s">
        <v>485</v>
      </c>
      <c r="B1" s="218" t="s">
        <v>486</v>
      </c>
    </row>
    <row r="2" customFormat="false" ht="11.25" hidden="false" customHeight="false" outlineLevel="0" collapsed="false">
      <c r="A2" s="0" t="s">
        <v>487</v>
      </c>
      <c r="B2" s="0" t="s">
        <v>488</v>
      </c>
    </row>
    <row r="3" customFormat="false" ht="11.25" hidden="false" customHeight="false" outlineLevel="0" collapsed="false">
      <c r="A3" s="0" t="s">
        <v>489</v>
      </c>
      <c r="B3" s="0" t="s">
        <v>490</v>
      </c>
    </row>
    <row r="4" customFormat="false" ht="11.25" hidden="false" customHeight="false" outlineLevel="0" collapsed="false">
      <c r="A4" s="0" t="s">
        <v>491</v>
      </c>
      <c r="B4" s="0" t="s">
        <v>492</v>
      </c>
    </row>
    <row r="5" customFormat="false" ht="11.25" hidden="false" customHeight="false" outlineLevel="0" collapsed="false">
      <c r="A5" s="0" t="s">
        <v>493</v>
      </c>
      <c r="B5" s="0" t="s">
        <v>494</v>
      </c>
    </row>
    <row r="6" customFormat="false" ht="11.25" hidden="false" customHeight="false" outlineLevel="0" collapsed="false">
      <c r="A6" s="0" t="s">
        <v>495</v>
      </c>
      <c r="B6" s="0" t="s">
        <v>496</v>
      </c>
    </row>
    <row r="7" customFormat="false" ht="11.25" hidden="false" customHeight="false" outlineLevel="0" collapsed="false">
      <c r="A7" s="0" t="s">
        <v>296</v>
      </c>
      <c r="B7" s="0" t="s">
        <v>497</v>
      </c>
    </row>
    <row r="8" customFormat="false" ht="11.25" hidden="false" customHeight="false" outlineLevel="0" collapsed="false">
      <c r="A8" s="0" t="s">
        <v>498</v>
      </c>
      <c r="B8" s="0" t="s">
        <v>499</v>
      </c>
    </row>
    <row r="9" customFormat="false" ht="11.25" hidden="false" customHeight="false" outlineLevel="0" collapsed="false">
      <c r="A9" s="0"/>
      <c r="B9" s="0" t="s">
        <v>500</v>
      </c>
    </row>
    <row r="10" customFormat="false" ht="11.25" hidden="false" customHeight="false" outlineLevel="0" collapsed="false">
      <c r="A10" s="0"/>
      <c r="B10" s="0" t="s">
        <v>501</v>
      </c>
    </row>
    <row r="11" customFormat="false" ht="11.25" hidden="false" customHeight="false" outlineLevel="0" collapsed="false">
      <c r="A11" s="0"/>
      <c r="B11" s="0" t="s">
        <v>502</v>
      </c>
    </row>
    <row r="12" customFormat="false" ht="11.25" hidden="false" customHeight="false" outlineLevel="0" collapsed="false">
      <c r="A12" s="0"/>
      <c r="B12" s="0" t="s">
        <v>503</v>
      </c>
    </row>
    <row r="13" customFormat="false" ht="11.25" hidden="false" customHeight="false" outlineLevel="0" collapsed="false">
      <c r="A13" s="0"/>
      <c r="B13" s="0" t="s">
        <v>504</v>
      </c>
    </row>
    <row r="14" customFormat="false" ht="11.25" hidden="false" customHeight="false" outlineLevel="0" collapsed="false">
      <c r="A14" s="0"/>
      <c r="B14" s="0" t="s">
        <v>505</v>
      </c>
    </row>
    <row r="15" customFormat="false" ht="11.25" hidden="false" customHeight="false" outlineLevel="0" collapsed="false">
      <c r="A15" s="0"/>
      <c r="B15" s="0" t="s">
        <v>506</v>
      </c>
    </row>
    <row r="16" customFormat="false" ht="11.25" hidden="false" customHeight="false" outlineLevel="0" collapsed="false">
      <c r="A16" s="0"/>
      <c r="B16" s="0" t="s">
        <v>507</v>
      </c>
    </row>
    <row r="17" customFormat="false" ht="11.25" hidden="false" customHeight="false" outlineLevel="0" collapsed="false">
      <c r="A17" s="0"/>
      <c r="B17" s="0" t="s">
        <v>508</v>
      </c>
    </row>
    <row r="18" customFormat="false" ht="11.25" hidden="false" customHeight="false" outlineLevel="0" collapsed="false">
      <c r="A18" s="0"/>
      <c r="B18" s="0" t="s">
        <v>509</v>
      </c>
    </row>
    <row r="19" customFormat="false" ht="11.25" hidden="false" customHeight="false" outlineLevel="0" collapsed="false">
      <c r="A19" s="0"/>
      <c r="B19" s="0" t="s">
        <v>510</v>
      </c>
    </row>
    <row r="20" customFormat="false" ht="11.25" hidden="false" customHeight="false" outlineLevel="0" collapsed="false">
      <c r="A20" s="0"/>
      <c r="B20" s="0"/>
    </row>
    <row r="21" customFormat="false" ht="11.25" hidden="false" customHeight="false" outlineLevel="0" collapsed="false">
      <c r="A21" s="0"/>
      <c r="B21" s="0"/>
    </row>
    <row r="22" customFormat="false" ht="11.25" hidden="false" customHeight="false" outlineLevel="0" collapsed="false">
      <c r="A22" s="0"/>
      <c r="B22" s="0"/>
    </row>
    <row r="23" customFormat="false" ht="11.25" hidden="false" customHeight="false" outlineLevel="0" collapsed="false">
      <c r="A23" s="0"/>
      <c r="B23" s="0"/>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20" width="9.13"/>
    <col collapsed="false" customWidth="false" hidden="false" outlineLevel="0" max="36" min="27" style="221" width="9.13"/>
    <col collapsed="false" customWidth="false" hidden="false" outlineLevel="0" max="257" min="37" style="2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11</v>
      </c>
      <c r="B1" s="0" t="s">
        <v>512</v>
      </c>
      <c r="C1" s="0" t="s">
        <v>513</v>
      </c>
      <c r="D1" s="0" t="s">
        <v>511</v>
      </c>
      <c r="E1" s="0" t="s">
        <v>514</v>
      </c>
    </row>
    <row r="2" customFormat="false" ht="11.25" hidden="false" customHeight="false" outlineLevel="0" collapsed="false">
      <c r="A2" s="0" t="s">
        <v>515</v>
      </c>
      <c r="B2" s="0" t="s">
        <v>515</v>
      </c>
      <c r="C2" s="0" t="s">
        <v>516</v>
      </c>
      <c r="D2" s="0" t="s">
        <v>515</v>
      </c>
      <c r="E2" s="0" t="s">
        <v>517</v>
      </c>
    </row>
    <row r="3" customFormat="false" ht="11.25" hidden="false" customHeight="false" outlineLevel="0" collapsed="false">
      <c r="A3" s="0" t="s">
        <v>518</v>
      </c>
      <c r="B3" s="0" t="s">
        <v>518</v>
      </c>
      <c r="C3" s="0" t="s">
        <v>519</v>
      </c>
      <c r="D3" s="0" t="s">
        <v>518</v>
      </c>
      <c r="E3" s="0" t="s">
        <v>520</v>
      </c>
    </row>
    <row r="4" customFormat="false" ht="11.25" hidden="false" customHeight="false" outlineLevel="0" collapsed="false">
      <c r="A4" s="0" t="s">
        <v>521</v>
      </c>
      <c r="B4" s="0" t="s">
        <v>521</v>
      </c>
      <c r="C4" s="0" t="s">
        <v>522</v>
      </c>
      <c r="D4" s="0" t="s">
        <v>521</v>
      </c>
      <c r="E4" s="0" t="s">
        <v>523</v>
      </c>
    </row>
    <row r="5" customFormat="false" ht="11.25" hidden="false" customHeight="false" outlineLevel="0" collapsed="false">
      <c r="A5" s="0" t="s">
        <v>524</v>
      </c>
      <c r="B5" s="0" t="s">
        <v>524</v>
      </c>
      <c r="C5" s="0" t="s">
        <v>525</v>
      </c>
      <c r="D5" s="0" t="s">
        <v>524</v>
      </c>
      <c r="E5" s="0" t="s">
        <v>526</v>
      </c>
    </row>
    <row r="6" customFormat="false" ht="11.25" hidden="false" customHeight="false" outlineLevel="0" collapsed="false">
      <c r="A6" s="0" t="s">
        <v>527</v>
      </c>
      <c r="B6" s="0" t="s">
        <v>527</v>
      </c>
      <c r="C6" s="0" t="s">
        <v>528</v>
      </c>
      <c r="D6" s="0" t="s">
        <v>527</v>
      </c>
      <c r="E6" s="0" t="s">
        <v>529</v>
      </c>
    </row>
    <row r="7" customFormat="false" ht="11.25" hidden="false" customHeight="false" outlineLevel="0" collapsed="false">
      <c r="A7" s="0" t="s">
        <v>527</v>
      </c>
      <c r="B7" s="0" t="s">
        <v>530</v>
      </c>
      <c r="C7" s="0" t="s">
        <v>531</v>
      </c>
      <c r="D7" s="0" t="s">
        <v>532</v>
      </c>
      <c r="E7" s="0" t="s">
        <v>533</v>
      </c>
    </row>
    <row r="8" customFormat="false" ht="11.25" hidden="false" customHeight="false" outlineLevel="0" collapsed="false">
      <c r="A8" s="0" t="s">
        <v>532</v>
      </c>
      <c r="B8" s="0" t="s">
        <v>532</v>
      </c>
      <c r="C8" s="0" t="s">
        <v>534</v>
      </c>
      <c r="D8" s="0" t="s">
        <v>58</v>
      </c>
      <c r="E8" s="0" t="s">
        <v>535</v>
      </c>
    </row>
    <row r="9" customFormat="false" ht="11.25" hidden="false" customHeight="false" outlineLevel="0" collapsed="false">
      <c r="A9" s="0" t="s">
        <v>58</v>
      </c>
      <c r="B9" s="0" t="s">
        <v>58</v>
      </c>
      <c r="C9" s="0" t="s">
        <v>62</v>
      </c>
      <c r="D9" s="0" t="s">
        <v>536</v>
      </c>
      <c r="E9" s="0" t="s">
        <v>537</v>
      </c>
    </row>
    <row r="10" customFormat="false" ht="11.25" hidden="false" customHeight="false" outlineLevel="0" collapsed="false">
      <c r="A10" s="0" t="s">
        <v>58</v>
      </c>
      <c r="B10" s="0" t="s">
        <v>60</v>
      </c>
      <c r="C10" s="0" t="s">
        <v>62</v>
      </c>
      <c r="D10" s="0" t="s">
        <v>538</v>
      </c>
      <c r="E10" s="0" t="s">
        <v>539</v>
      </c>
    </row>
    <row r="11" customFormat="false" ht="11.25" hidden="false" customHeight="false" outlineLevel="0" collapsed="false">
      <c r="A11" s="0" t="s">
        <v>536</v>
      </c>
      <c r="B11" s="0" t="s">
        <v>536</v>
      </c>
      <c r="C11" s="0" t="s">
        <v>540</v>
      </c>
      <c r="D11" s="0" t="s">
        <v>541</v>
      </c>
      <c r="E11" s="0" t="s">
        <v>542</v>
      </c>
    </row>
    <row r="12" customFormat="false" ht="11.25" hidden="false" customHeight="false" outlineLevel="0" collapsed="false">
      <c r="A12" s="0" t="s">
        <v>538</v>
      </c>
      <c r="B12" s="0" t="s">
        <v>538</v>
      </c>
      <c r="C12" s="0" t="s">
        <v>543</v>
      </c>
      <c r="D12" s="0" t="s">
        <v>544</v>
      </c>
      <c r="E12" s="0" t="s">
        <v>545</v>
      </c>
    </row>
    <row r="13" customFormat="false" ht="11.25" hidden="false" customHeight="false" outlineLevel="0" collapsed="false">
      <c r="A13" s="0" t="s">
        <v>538</v>
      </c>
      <c r="B13" s="0" t="s">
        <v>538</v>
      </c>
      <c r="C13" s="0" t="s">
        <v>546</v>
      </c>
      <c r="D13" s="0" t="s">
        <v>547</v>
      </c>
      <c r="E13" s="0" t="s">
        <v>548</v>
      </c>
    </row>
    <row r="14" customFormat="false" ht="11.25" hidden="false" customHeight="false" outlineLevel="0" collapsed="false">
      <c r="A14" s="0" t="s">
        <v>541</v>
      </c>
      <c r="B14" s="0" t="s">
        <v>541</v>
      </c>
      <c r="C14" s="0" t="s">
        <v>549</v>
      </c>
      <c r="D14" s="0" t="s">
        <v>550</v>
      </c>
      <c r="E14" s="0" t="s">
        <v>551</v>
      </c>
    </row>
    <row r="15" customFormat="false" ht="11.25" hidden="false" customHeight="false" outlineLevel="0" collapsed="false">
      <c r="A15" s="0" t="s">
        <v>544</v>
      </c>
      <c r="B15" s="0" t="s">
        <v>544</v>
      </c>
      <c r="C15" s="0" t="s">
        <v>552</v>
      </c>
      <c r="D15" s="0" t="s">
        <v>553</v>
      </c>
      <c r="E15" s="0" t="s">
        <v>554</v>
      </c>
    </row>
    <row r="16" customFormat="false" ht="11.25" hidden="false" customHeight="false" outlineLevel="0" collapsed="false">
      <c r="A16" s="0" t="s">
        <v>547</v>
      </c>
      <c r="B16" s="0" t="s">
        <v>547</v>
      </c>
      <c r="C16" s="0" t="s">
        <v>555</v>
      </c>
      <c r="D16" s="0" t="s">
        <v>556</v>
      </c>
      <c r="E16" s="0" t="s">
        <v>557</v>
      </c>
    </row>
    <row r="17" customFormat="false" ht="11.25" hidden="false" customHeight="false" outlineLevel="0" collapsed="false">
      <c r="A17" s="0" t="s">
        <v>550</v>
      </c>
      <c r="B17" s="0" t="s">
        <v>550</v>
      </c>
      <c r="C17" s="0" t="s">
        <v>558</v>
      </c>
      <c r="D17" s="0" t="s">
        <v>559</v>
      </c>
      <c r="E17" s="0" t="s">
        <v>560</v>
      </c>
    </row>
    <row r="18" customFormat="false" ht="11.25" hidden="false" customHeight="false" outlineLevel="0" collapsed="false">
      <c r="A18" s="0" t="s">
        <v>553</v>
      </c>
      <c r="B18" s="0" t="s">
        <v>553</v>
      </c>
      <c r="C18" s="0" t="s">
        <v>561</v>
      </c>
      <c r="D18" s="0" t="s">
        <v>562</v>
      </c>
      <c r="E18" s="0" t="s">
        <v>563</v>
      </c>
    </row>
    <row r="19" customFormat="false" ht="11.25" hidden="false" customHeight="false" outlineLevel="0" collapsed="false">
      <c r="A19" s="0" t="s">
        <v>556</v>
      </c>
      <c r="B19" s="0" t="s">
        <v>556</v>
      </c>
      <c r="C19" s="0" t="s">
        <v>564</v>
      </c>
      <c r="D19" s="0" t="s">
        <v>565</v>
      </c>
      <c r="E19" s="0" t="s">
        <v>566</v>
      </c>
    </row>
    <row r="20" customFormat="false" ht="11.25" hidden="false" customHeight="false" outlineLevel="0" collapsed="false">
      <c r="A20" s="0" t="s">
        <v>559</v>
      </c>
      <c r="B20" s="0" t="s">
        <v>559</v>
      </c>
      <c r="C20" s="0" t="s">
        <v>567</v>
      </c>
      <c r="D20" s="0" t="s">
        <v>568</v>
      </c>
      <c r="E20" s="0" t="s">
        <v>569</v>
      </c>
    </row>
    <row r="21" customFormat="false" ht="11.25" hidden="false" customHeight="false" outlineLevel="0" collapsed="false">
      <c r="A21" s="0" t="s">
        <v>562</v>
      </c>
      <c r="B21" s="0" t="s">
        <v>562</v>
      </c>
      <c r="C21" s="0" t="s">
        <v>570</v>
      </c>
      <c r="D21" s="0" t="s">
        <v>571</v>
      </c>
      <c r="E21" s="0" t="s">
        <v>572</v>
      </c>
    </row>
    <row r="22" customFormat="false" ht="11.25" hidden="false" customHeight="false" outlineLevel="0" collapsed="false">
      <c r="A22" s="0" t="s">
        <v>565</v>
      </c>
      <c r="B22" s="0" t="s">
        <v>565</v>
      </c>
      <c r="C22" s="0" t="s">
        <v>573</v>
      </c>
      <c r="D22" s="0" t="s">
        <v>574</v>
      </c>
      <c r="E22" s="0" t="s">
        <v>575</v>
      </c>
    </row>
    <row r="23" customFormat="false" ht="11.25" hidden="false" customHeight="false" outlineLevel="0" collapsed="false">
      <c r="A23" s="0" t="s">
        <v>568</v>
      </c>
      <c r="B23" s="0" t="s">
        <v>568</v>
      </c>
      <c r="C23" s="0" t="s">
        <v>576</v>
      </c>
      <c r="D23" s="0" t="s">
        <v>577</v>
      </c>
      <c r="E23" s="0" t="s">
        <v>578</v>
      </c>
    </row>
    <row r="24" customFormat="false" ht="11.25" hidden="false" customHeight="false" outlineLevel="0" collapsed="false">
      <c r="A24" s="0" t="s">
        <v>571</v>
      </c>
      <c r="B24" s="0" t="s">
        <v>571</v>
      </c>
      <c r="C24" s="0" t="s">
        <v>579</v>
      </c>
    </row>
    <row r="25" customFormat="false" ht="11.25" hidden="false" customHeight="false" outlineLevel="0" collapsed="false">
      <c r="A25" s="0" t="s">
        <v>574</v>
      </c>
      <c r="B25" s="0" t="s">
        <v>580</v>
      </c>
      <c r="C25" s="0" t="s">
        <v>581</v>
      </c>
    </row>
    <row r="26" customFormat="false" ht="11.25" hidden="false" customHeight="false" outlineLevel="0" collapsed="false">
      <c r="A26" s="0" t="s">
        <v>574</v>
      </c>
      <c r="B26" s="0" t="s">
        <v>574</v>
      </c>
      <c r="C26" s="0" t="s">
        <v>582</v>
      </c>
    </row>
    <row r="27" customFormat="false" ht="11.25" hidden="false" customHeight="false" outlineLevel="0" collapsed="false">
      <c r="A27" s="0" t="s">
        <v>574</v>
      </c>
      <c r="B27" s="0" t="s">
        <v>583</v>
      </c>
      <c r="C27" s="0" t="s">
        <v>582</v>
      </c>
    </row>
    <row r="28" customFormat="false" ht="11.25" hidden="false" customHeight="false" outlineLevel="0" collapsed="false">
      <c r="A28" s="0" t="s">
        <v>577</v>
      </c>
      <c r="B28" s="0" t="s">
        <v>577</v>
      </c>
      <c r="C28" s="0" t="s">
        <v>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30.7"/>
    <col collapsed="false" customWidth="true" hidden="false" outlineLevel="0" max="2" min="2" style="54" width="80.7"/>
    <col collapsed="false" customWidth="true" hidden="false" outlineLevel="0" max="3" min="3" style="54" width="30.7"/>
    <col collapsed="false" customWidth="false" hidden="false" outlineLevel="0" max="257" min="4" style="55" width="9.13"/>
  </cols>
  <sheetData>
    <row r="1" customFormat="false" ht="24" hidden="false" customHeight="true" outlineLevel="0" collapsed="false">
      <c r="A1" s="56" t="s">
        <v>26</v>
      </c>
      <c r="B1" s="56" t="s">
        <v>27</v>
      </c>
      <c r="C1" s="56" t="s">
        <v>28</v>
      </c>
      <c r="D1" s="57"/>
    </row>
    <row r="2" customFormat="false" ht="12" hidden="false" customHeight="false" outlineLevel="0" collapsed="false"/>
    <row r="3" customFormat="false" ht="11.25" hidden="false" customHeight="false" outlineLevel="0" collapsed="false">
      <c r="A3" s="58" t="n">
        <v>41773.4428703704</v>
      </c>
      <c r="B3" s="54" t="s">
        <v>29</v>
      </c>
      <c r="C3" s="54" t="s">
        <v>30</v>
      </c>
    </row>
    <row r="4" customFormat="false" ht="11.25" hidden="false" customHeight="false" outlineLevel="0" collapsed="false">
      <c r="A4" s="58" t="n">
        <v>41773.4429282407</v>
      </c>
      <c r="B4" s="54" t="s">
        <v>31</v>
      </c>
      <c r="C4" s="54" t="s">
        <v>30</v>
      </c>
    </row>
    <row r="5" customFormat="false" ht="22.5" hidden="false" customHeight="false" outlineLevel="0" collapsed="false">
      <c r="A5" s="58" t="n">
        <v>41773.4429282407</v>
      </c>
      <c r="B5" s="54" t="s">
        <v>32</v>
      </c>
      <c r="C5" s="54" t="s">
        <v>30</v>
      </c>
    </row>
    <row r="6" customFormat="false" ht="11.25" hidden="false" customHeight="false" outlineLevel="0" collapsed="false">
      <c r="A6" s="58" t="n">
        <v>41773.4429282407</v>
      </c>
      <c r="B6" s="54" t="s">
        <v>33</v>
      </c>
      <c r="C6" s="54" t="s">
        <v>30</v>
      </c>
    </row>
    <row r="7" customFormat="false" ht="11.25" hidden="false" customHeight="false" outlineLevel="0" collapsed="false">
      <c r="A7" s="58" t="n">
        <v>41773.442962963</v>
      </c>
      <c r="B7" s="54" t="s">
        <v>34</v>
      </c>
      <c r="C7" s="54" t="s">
        <v>30</v>
      </c>
    </row>
    <row r="8" customFormat="false" ht="33.75" hidden="false" customHeight="false" outlineLevel="0" collapsed="false">
      <c r="A8" s="58" t="n">
        <v>41773.4464351852</v>
      </c>
      <c r="B8" s="54" t="s">
        <v>35</v>
      </c>
      <c r="C8" s="54" t="s">
        <v>30</v>
      </c>
    </row>
    <row r="9" customFormat="false" ht="33.75" hidden="false" customHeight="false" outlineLevel="0" collapsed="false">
      <c r="A9" s="58" t="n">
        <v>41773.4464467593</v>
      </c>
      <c r="B9" s="54" t="s">
        <v>36</v>
      </c>
      <c r="C9" s="54" t="s">
        <v>30</v>
      </c>
    </row>
    <row r="10" customFormat="false" ht="11.25" hidden="false" customHeight="false" outlineLevel="0" collapsed="false">
      <c r="A10" s="58" t="n">
        <v>41773.4464467593</v>
      </c>
      <c r="B10" s="54" t="s">
        <v>37</v>
      </c>
      <c r="C10" s="54" t="s">
        <v>30</v>
      </c>
    </row>
    <row r="11" customFormat="false" ht="33.75" hidden="false" customHeight="false" outlineLevel="0" collapsed="false">
      <c r="A11" s="58" t="n">
        <v>41773.4465162037</v>
      </c>
      <c r="B11" s="54" t="s">
        <v>38</v>
      </c>
      <c r="C11" s="54" t="s">
        <v>30</v>
      </c>
    </row>
    <row r="12" customFormat="false" ht="22.5" hidden="false" customHeight="false" outlineLevel="0" collapsed="false">
      <c r="A12" s="58" t="n">
        <v>41773.4465625</v>
      </c>
      <c r="B12" s="54" t="s">
        <v>39</v>
      </c>
      <c r="C12" s="54" t="s">
        <v>30</v>
      </c>
    </row>
    <row r="13" customFormat="false" ht="11.25" hidden="false" customHeight="false" outlineLevel="0" collapsed="false">
      <c r="A13" s="58" t="n">
        <v>41782.3821759259</v>
      </c>
      <c r="B13" s="54" t="s">
        <v>29</v>
      </c>
      <c r="C13" s="54" t="s">
        <v>30</v>
      </c>
    </row>
    <row r="14" customFormat="false" ht="11.25" hidden="false" customHeight="false" outlineLevel="0" collapsed="false">
      <c r="A14" s="58" t="n">
        <v>41782.3821759259</v>
      </c>
      <c r="B14" s="54" t="s">
        <v>40</v>
      </c>
      <c r="C14" s="54" t="s">
        <v>30</v>
      </c>
    </row>
    <row r="15" customFormat="false" ht="11.25" hidden="false" customHeight="false" outlineLevel="0" collapsed="false">
      <c r="A15" s="58" t="n">
        <v>41782.4631134259</v>
      </c>
      <c r="B15" s="54" t="s">
        <v>29</v>
      </c>
      <c r="C15" s="54" t="s">
        <v>30</v>
      </c>
    </row>
    <row r="16" customFormat="false" ht="11.25" hidden="false" customHeight="false" outlineLevel="0" collapsed="false">
      <c r="A16" s="58" t="n">
        <v>41782.4631134259</v>
      </c>
      <c r="B16" s="54" t="s">
        <v>40</v>
      </c>
      <c r="C16" s="54" t="s">
        <v>30</v>
      </c>
    </row>
    <row r="17" customFormat="false" ht="11.25" hidden="false" customHeight="false" outlineLevel="0" collapsed="false">
      <c r="A17" s="58" t="n">
        <v>41782.4836805556</v>
      </c>
      <c r="B17" s="54" t="s">
        <v>29</v>
      </c>
      <c r="C17" s="54" t="s">
        <v>30</v>
      </c>
    </row>
    <row r="18" customFormat="false" ht="11.25" hidden="false" customHeight="false" outlineLevel="0" collapsed="false">
      <c r="A18" s="58" t="n">
        <v>41782.4836921296</v>
      </c>
      <c r="B18" s="54" t="s">
        <v>40</v>
      </c>
      <c r="C18" s="54"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row r="1" customFormat="false" ht="11.25" hidden="false" customHeight="false" outlineLevel="0" collapsed="false">
      <c r="B1" s="223" t="s">
        <v>585</v>
      </c>
      <c r="C1" s="223" t="s">
        <v>586</v>
      </c>
      <c r="D1" s="223" t="s">
        <v>587</v>
      </c>
      <c r="E1" s="223" t="s">
        <v>588</v>
      </c>
      <c r="F1" s="223" t="s">
        <v>589</v>
      </c>
      <c r="G1" s="223" t="s">
        <v>590</v>
      </c>
      <c r="H1" s="223" t="s">
        <v>591</v>
      </c>
      <c r="I1" s="223" t="s">
        <v>592</v>
      </c>
      <c r="J1" s="223" t="s">
        <v>593</v>
      </c>
      <c r="K1" s="223" t="s">
        <v>594</v>
      </c>
    </row>
    <row r="2" customFormat="false" ht="11.25" hidden="false" customHeight="false" outlineLevel="0" collapsed="false">
      <c r="A2" s="223" t="n">
        <v>1</v>
      </c>
      <c r="B2" s="223" t="s">
        <v>43</v>
      </c>
      <c r="C2" s="223" t="s">
        <v>515</v>
      </c>
      <c r="D2" s="223" t="s">
        <v>516</v>
      </c>
      <c r="E2" s="223" t="s">
        <v>515</v>
      </c>
      <c r="F2" s="223" t="s">
        <v>516</v>
      </c>
      <c r="G2" s="223" t="n">
        <v>26466640</v>
      </c>
      <c r="H2" s="223" t="s">
        <v>595</v>
      </c>
      <c r="I2" s="223" t="s">
        <v>596</v>
      </c>
      <c r="J2" s="223" t="s">
        <v>597</v>
      </c>
      <c r="K2" s="223" t="s">
        <v>357</v>
      </c>
    </row>
    <row r="3" customFormat="false" ht="11.25" hidden="false" customHeight="false" outlineLevel="0" collapsed="false">
      <c r="A3" s="223" t="n">
        <v>2</v>
      </c>
      <c r="B3" s="223" t="s">
        <v>43</v>
      </c>
      <c r="C3" s="223" t="s">
        <v>515</v>
      </c>
      <c r="D3" s="223" t="s">
        <v>516</v>
      </c>
      <c r="E3" s="223" t="s">
        <v>515</v>
      </c>
      <c r="F3" s="223" t="s">
        <v>516</v>
      </c>
      <c r="G3" s="223" t="n">
        <v>26466662</v>
      </c>
      <c r="H3" s="223" t="s">
        <v>598</v>
      </c>
      <c r="I3" s="223" t="s">
        <v>599</v>
      </c>
      <c r="J3" s="223" t="s">
        <v>597</v>
      </c>
      <c r="K3" s="223" t="s">
        <v>324</v>
      </c>
    </row>
    <row r="4" customFormat="false" ht="11.25" hidden="false" customHeight="false" outlineLevel="0" collapsed="false">
      <c r="A4" s="223" t="n">
        <v>3</v>
      </c>
      <c r="B4" s="223" t="s">
        <v>43</v>
      </c>
      <c r="C4" s="223" t="s">
        <v>518</v>
      </c>
      <c r="D4" s="223" t="s">
        <v>519</v>
      </c>
      <c r="E4" s="223" t="s">
        <v>518</v>
      </c>
      <c r="F4" s="223" t="s">
        <v>519</v>
      </c>
      <c r="G4" s="223" t="n">
        <v>26466764</v>
      </c>
      <c r="H4" s="223" t="s">
        <v>48</v>
      </c>
      <c r="I4" s="223" t="s">
        <v>50</v>
      </c>
      <c r="J4" s="223" t="s">
        <v>52</v>
      </c>
      <c r="K4" s="223" t="s">
        <v>324</v>
      </c>
    </row>
    <row r="5" customFormat="false" ht="11.25" hidden="false" customHeight="false" outlineLevel="0" collapsed="false">
      <c r="A5" s="223" t="n">
        <v>4</v>
      </c>
      <c r="B5" s="223" t="s">
        <v>43</v>
      </c>
      <c r="C5" s="223" t="s">
        <v>518</v>
      </c>
      <c r="D5" s="223" t="s">
        <v>519</v>
      </c>
      <c r="E5" s="223" t="s">
        <v>518</v>
      </c>
      <c r="F5" s="223" t="s">
        <v>519</v>
      </c>
      <c r="G5" s="223" t="n">
        <v>28097141</v>
      </c>
      <c r="H5" s="223" t="s">
        <v>600</v>
      </c>
      <c r="I5" s="223" t="s">
        <v>601</v>
      </c>
      <c r="J5" s="223" t="s">
        <v>602</v>
      </c>
      <c r="K5" s="223" t="s">
        <v>324</v>
      </c>
    </row>
    <row r="6" customFormat="false" ht="11.25" hidden="false" customHeight="false" outlineLevel="0" collapsed="false">
      <c r="A6" s="223" t="n">
        <v>5</v>
      </c>
      <c r="B6" s="223" t="s">
        <v>43</v>
      </c>
      <c r="C6" s="223" t="s">
        <v>518</v>
      </c>
      <c r="D6" s="223" t="s">
        <v>519</v>
      </c>
      <c r="E6" s="223" t="s">
        <v>518</v>
      </c>
      <c r="F6" s="223" t="s">
        <v>519</v>
      </c>
      <c r="G6" s="223" t="n">
        <v>27972927</v>
      </c>
      <c r="H6" s="223" t="s">
        <v>603</v>
      </c>
      <c r="I6" s="223" t="s">
        <v>604</v>
      </c>
      <c r="J6" s="223" t="s">
        <v>605</v>
      </c>
      <c r="K6" s="223" t="s">
        <v>324</v>
      </c>
    </row>
    <row r="7" customFormat="false" ht="11.25" hidden="false" customHeight="false" outlineLevel="0" collapsed="false">
      <c r="A7" s="223" t="n">
        <v>6</v>
      </c>
      <c r="B7" s="223" t="s">
        <v>43</v>
      </c>
      <c r="C7" s="223" t="s">
        <v>518</v>
      </c>
      <c r="D7" s="223" t="s">
        <v>519</v>
      </c>
      <c r="E7" s="223" t="s">
        <v>518</v>
      </c>
      <c r="F7" s="223" t="s">
        <v>519</v>
      </c>
      <c r="G7" s="223" t="n">
        <v>26823245</v>
      </c>
      <c r="H7" s="223" t="s">
        <v>606</v>
      </c>
      <c r="I7" s="223" t="s">
        <v>607</v>
      </c>
      <c r="J7" s="223" t="s">
        <v>602</v>
      </c>
      <c r="K7" s="223" t="s">
        <v>324</v>
      </c>
    </row>
    <row r="8" customFormat="false" ht="11.25" hidden="false" customHeight="false" outlineLevel="0" collapsed="false">
      <c r="A8" s="223" t="n">
        <v>7</v>
      </c>
      <c r="B8" s="223" t="s">
        <v>43</v>
      </c>
      <c r="C8" s="223" t="s">
        <v>518</v>
      </c>
      <c r="D8" s="223" t="s">
        <v>519</v>
      </c>
      <c r="E8" s="223" t="s">
        <v>518</v>
      </c>
      <c r="F8" s="223" t="s">
        <v>519</v>
      </c>
      <c r="G8" s="223" t="n">
        <v>27306395</v>
      </c>
      <c r="H8" s="223" t="s">
        <v>608</v>
      </c>
      <c r="I8" s="223" t="s">
        <v>609</v>
      </c>
      <c r="J8" s="223" t="s">
        <v>610</v>
      </c>
      <c r="K8" s="223" t="s">
        <v>324</v>
      </c>
    </row>
    <row r="9" customFormat="false" ht="11.25" hidden="false" customHeight="false" outlineLevel="0" collapsed="false">
      <c r="A9" s="223" t="n">
        <v>8</v>
      </c>
      <c r="B9" s="223" t="s">
        <v>43</v>
      </c>
      <c r="C9" s="223" t="s">
        <v>521</v>
      </c>
      <c r="D9" s="223" t="s">
        <v>522</v>
      </c>
      <c r="E9" s="223" t="s">
        <v>521</v>
      </c>
      <c r="F9" s="223" t="s">
        <v>522</v>
      </c>
      <c r="G9" s="223" t="n">
        <v>27285552</v>
      </c>
      <c r="H9" s="223" t="s">
        <v>611</v>
      </c>
      <c r="I9" s="223" t="s">
        <v>612</v>
      </c>
      <c r="J9" s="223" t="s">
        <v>613</v>
      </c>
      <c r="K9" s="223" t="s">
        <v>324</v>
      </c>
    </row>
    <row r="10" customFormat="false" ht="11.25" hidden="false" customHeight="false" outlineLevel="0" collapsed="false">
      <c r="A10" s="223" t="n">
        <v>9</v>
      </c>
      <c r="B10" s="223" t="s">
        <v>43</v>
      </c>
      <c r="C10" s="223" t="s">
        <v>524</v>
      </c>
      <c r="D10" s="223" t="s">
        <v>525</v>
      </c>
      <c r="E10" s="223" t="s">
        <v>524</v>
      </c>
      <c r="F10" s="223" t="s">
        <v>525</v>
      </c>
      <c r="G10" s="223" t="n">
        <v>26466610</v>
      </c>
      <c r="H10" s="223" t="s">
        <v>614</v>
      </c>
      <c r="I10" s="223" t="s">
        <v>615</v>
      </c>
      <c r="J10" s="223" t="s">
        <v>616</v>
      </c>
      <c r="K10" s="223" t="s">
        <v>56</v>
      </c>
    </row>
    <row r="11" customFormat="false" ht="11.25" hidden="false" customHeight="false" outlineLevel="0" collapsed="false">
      <c r="A11" s="223" t="n">
        <v>10</v>
      </c>
      <c r="B11" s="223" t="s">
        <v>43</v>
      </c>
      <c r="C11" s="223" t="s">
        <v>527</v>
      </c>
      <c r="D11" s="223" t="s">
        <v>528</v>
      </c>
      <c r="E11" s="223" t="s">
        <v>527</v>
      </c>
      <c r="F11" s="223" t="s">
        <v>528</v>
      </c>
      <c r="G11" s="223" t="n">
        <v>26466630</v>
      </c>
      <c r="H11" s="223" t="s">
        <v>617</v>
      </c>
      <c r="I11" s="223" t="s">
        <v>618</v>
      </c>
      <c r="J11" s="223" t="s">
        <v>619</v>
      </c>
      <c r="K11" s="223" t="s">
        <v>324</v>
      </c>
    </row>
    <row r="12" customFormat="false" ht="11.25" hidden="false" customHeight="false" outlineLevel="0" collapsed="false">
      <c r="A12" s="223" t="n">
        <v>11</v>
      </c>
      <c r="B12" s="223" t="s">
        <v>43</v>
      </c>
      <c r="C12" s="223" t="s">
        <v>527</v>
      </c>
      <c r="D12" s="223" t="s">
        <v>528</v>
      </c>
      <c r="E12" s="223" t="s">
        <v>527</v>
      </c>
      <c r="F12" s="223" t="s">
        <v>528</v>
      </c>
      <c r="G12" s="223" t="n">
        <v>26466688</v>
      </c>
      <c r="H12" s="223" t="s">
        <v>620</v>
      </c>
      <c r="I12" s="223" t="s">
        <v>621</v>
      </c>
      <c r="J12" s="223" t="s">
        <v>619</v>
      </c>
      <c r="K12" s="223" t="s">
        <v>56</v>
      </c>
    </row>
    <row r="13" customFormat="false" ht="11.25" hidden="false" customHeight="false" outlineLevel="0" collapsed="false">
      <c r="A13" s="223" t="n">
        <v>12</v>
      </c>
      <c r="B13" s="223" t="s">
        <v>43</v>
      </c>
      <c r="C13" s="223" t="s">
        <v>527</v>
      </c>
      <c r="D13" s="223" t="s">
        <v>528</v>
      </c>
      <c r="E13" s="223" t="s">
        <v>527</v>
      </c>
      <c r="F13" s="223" t="s">
        <v>528</v>
      </c>
      <c r="G13" s="223" t="n">
        <v>26769340</v>
      </c>
      <c r="H13" s="223" t="s">
        <v>622</v>
      </c>
      <c r="I13" s="223" t="s">
        <v>623</v>
      </c>
      <c r="J13" s="223" t="s">
        <v>624</v>
      </c>
      <c r="K13" s="223" t="s">
        <v>324</v>
      </c>
    </row>
    <row r="14" customFormat="false" ht="11.25" hidden="false" customHeight="false" outlineLevel="0" collapsed="false">
      <c r="A14" s="223" t="n">
        <v>13</v>
      </c>
      <c r="B14" s="223" t="s">
        <v>43</v>
      </c>
      <c r="C14" s="223" t="s">
        <v>532</v>
      </c>
      <c r="D14" s="223" t="s">
        <v>534</v>
      </c>
      <c r="E14" s="223" t="s">
        <v>532</v>
      </c>
      <c r="F14" s="223" t="s">
        <v>534</v>
      </c>
      <c r="G14" s="223" t="n">
        <v>26466618</v>
      </c>
      <c r="H14" s="223" t="s">
        <v>625</v>
      </c>
      <c r="I14" s="223" t="s">
        <v>626</v>
      </c>
      <c r="J14" s="223" t="s">
        <v>627</v>
      </c>
      <c r="K14" s="223" t="s">
        <v>56</v>
      </c>
    </row>
    <row r="15" customFormat="false" ht="11.25" hidden="false" customHeight="false" outlineLevel="0" collapsed="false">
      <c r="A15" s="223" t="n">
        <v>14</v>
      </c>
      <c r="B15" s="223" t="s">
        <v>43</v>
      </c>
      <c r="C15" s="223" t="s">
        <v>58</v>
      </c>
      <c r="D15" s="223" t="s">
        <v>62</v>
      </c>
      <c r="E15" s="223" t="s">
        <v>58</v>
      </c>
      <c r="F15" s="223" t="s">
        <v>62</v>
      </c>
      <c r="G15" s="223" t="n">
        <v>26466764</v>
      </c>
      <c r="H15" s="223" t="s">
        <v>48</v>
      </c>
      <c r="I15" s="223" t="s">
        <v>50</v>
      </c>
      <c r="J15" s="223" t="s">
        <v>52</v>
      </c>
      <c r="K15" s="223" t="s">
        <v>324</v>
      </c>
    </row>
    <row r="16" customFormat="false" ht="11.25" hidden="false" customHeight="false" outlineLevel="0" collapsed="false">
      <c r="A16" s="223" t="n">
        <v>15</v>
      </c>
      <c r="B16" s="223" t="s">
        <v>43</v>
      </c>
      <c r="C16" s="223" t="s">
        <v>58</v>
      </c>
      <c r="D16" s="223" t="s">
        <v>62</v>
      </c>
      <c r="E16" s="223" t="s">
        <v>58</v>
      </c>
      <c r="F16" s="223" t="s">
        <v>62</v>
      </c>
      <c r="G16" s="223" t="n">
        <v>26319206</v>
      </c>
      <c r="H16" s="223" t="s">
        <v>628</v>
      </c>
      <c r="I16" s="223" t="s">
        <v>629</v>
      </c>
      <c r="J16" s="223" t="s">
        <v>52</v>
      </c>
      <c r="K16" s="223" t="s">
        <v>324</v>
      </c>
    </row>
    <row r="17" customFormat="false" ht="11.25" hidden="false" customHeight="false" outlineLevel="0" collapsed="false">
      <c r="A17" s="223" t="n">
        <v>16</v>
      </c>
      <c r="B17" s="223" t="s">
        <v>43</v>
      </c>
      <c r="C17" s="223" t="s">
        <v>58</v>
      </c>
      <c r="D17" s="223" t="s">
        <v>62</v>
      </c>
      <c r="E17" s="223" t="s">
        <v>58</v>
      </c>
      <c r="F17" s="223" t="s">
        <v>62</v>
      </c>
      <c r="G17" s="223" t="n">
        <v>27306395</v>
      </c>
      <c r="H17" s="223" t="s">
        <v>608</v>
      </c>
      <c r="I17" s="223" t="s">
        <v>609</v>
      </c>
      <c r="J17" s="223" t="s">
        <v>610</v>
      </c>
      <c r="K17" s="223" t="s">
        <v>324</v>
      </c>
    </row>
    <row r="18" customFormat="false" ht="11.25" hidden="false" customHeight="false" outlineLevel="0" collapsed="false">
      <c r="A18" s="223" t="n">
        <v>17</v>
      </c>
      <c r="B18" s="223" t="s">
        <v>43</v>
      </c>
      <c r="C18" s="223" t="s">
        <v>58</v>
      </c>
      <c r="D18" s="223" t="s">
        <v>62</v>
      </c>
      <c r="E18" s="223" t="s">
        <v>60</v>
      </c>
      <c r="F18" s="223" t="s">
        <v>62</v>
      </c>
      <c r="G18" s="223" t="n">
        <v>26466764</v>
      </c>
      <c r="H18" s="223" t="s">
        <v>48</v>
      </c>
      <c r="I18" s="223" t="s">
        <v>50</v>
      </c>
      <c r="J18" s="223" t="s">
        <v>52</v>
      </c>
      <c r="K18" s="223" t="s">
        <v>324</v>
      </c>
    </row>
    <row r="19" customFormat="false" ht="11.25" hidden="false" customHeight="false" outlineLevel="0" collapsed="false">
      <c r="A19" s="223" t="n">
        <v>18</v>
      </c>
      <c r="B19" s="223" t="s">
        <v>43</v>
      </c>
      <c r="C19" s="223" t="s">
        <v>58</v>
      </c>
      <c r="D19" s="223" t="s">
        <v>62</v>
      </c>
      <c r="E19" s="223" t="s">
        <v>60</v>
      </c>
      <c r="F19" s="223" t="s">
        <v>62</v>
      </c>
      <c r="G19" s="223" t="n">
        <v>26319206</v>
      </c>
      <c r="H19" s="223" t="s">
        <v>628</v>
      </c>
      <c r="I19" s="223" t="s">
        <v>629</v>
      </c>
      <c r="J19" s="223" t="s">
        <v>52</v>
      </c>
      <c r="K19" s="223" t="s">
        <v>324</v>
      </c>
    </row>
    <row r="20" customFormat="false" ht="11.25" hidden="false" customHeight="false" outlineLevel="0" collapsed="false">
      <c r="A20" s="223" t="n">
        <v>19</v>
      </c>
      <c r="B20" s="223" t="s">
        <v>43</v>
      </c>
      <c r="C20" s="223" t="s">
        <v>58</v>
      </c>
      <c r="D20" s="223" t="s">
        <v>62</v>
      </c>
      <c r="E20" s="223" t="s">
        <v>60</v>
      </c>
      <c r="F20" s="223" t="s">
        <v>62</v>
      </c>
      <c r="G20" s="223" t="n">
        <v>26651938</v>
      </c>
      <c r="H20" s="223" t="s">
        <v>630</v>
      </c>
      <c r="I20" s="223" t="s">
        <v>631</v>
      </c>
      <c r="J20" s="223" t="s">
        <v>52</v>
      </c>
      <c r="K20" s="223" t="s">
        <v>357</v>
      </c>
    </row>
    <row r="21" customFormat="false" ht="11.25" hidden="false" customHeight="false" outlineLevel="0" collapsed="false">
      <c r="A21" s="223" t="n">
        <v>20</v>
      </c>
      <c r="B21" s="223" t="s">
        <v>43</v>
      </c>
      <c r="C21" s="223" t="s">
        <v>58</v>
      </c>
      <c r="D21" s="223" t="s">
        <v>62</v>
      </c>
      <c r="E21" s="223" t="s">
        <v>60</v>
      </c>
      <c r="F21" s="223" t="s">
        <v>62</v>
      </c>
      <c r="G21" s="223" t="n">
        <v>26319208</v>
      </c>
      <c r="H21" s="223" t="s">
        <v>632</v>
      </c>
      <c r="I21" s="223" t="s">
        <v>633</v>
      </c>
      <c r="J21" s="223" t="s">
        <v>602</v>
      </c>
      <c r="K21" s="223" t="s">
        <v>56</v>
      </c>
    </row>
    <row r="22" customFormat="false" ht="11.25" hidden="false" customHeight="false" outlineLevel="0" collapsed="false">
      <c r="A22" s="223" t="n">
        <v>21</v>
      </c>
      <c r="B22" s="223" t="s">
        <v>43</v>
      </c>
      <c r="C22" s="223" t="s">
        <v>58</v>
      </c>
      <c r="D22" s="223" t="s">
        <v>62</v>
      </c>
      <c r="E22" s="223" t="s">
        <v>60</v>
      </c>
      <c r="F22" s="223" t="s">
        <v>62</v>
      </c>
      <c r="G22" s="223" t="n">
        <v>26319219</v>
      </c>
      <c r="H22" s="223" t="s">
        <v>634</v>
      </c>
      <c r="I22" s="223" t="s">
        <v>635</v>
      </c>
      <c r="J22" s="223" t="s">
        <v>602</v>
      </c>
      <c r="K22" s="223" t="s">
        <v>56</v>
      </c>
    </row>
    <row r="23" customFormat="false" ht="11.25" hidden="false" customHeight="false" outlineLevel="0" collapsed="false">
      <c r="A23" s="223" t="n">
        <v>22</v>
      </c>
      <c r="B23" s="223" t="s">
        <v>43</v>
      </c>
      <c r="C23" s="223" t="s">
        <v>58</v>
      </c>
      <c r="D23" s="223" t="s">
        <v>62</v>
      </c>
      <c r="E23" s="223" t="s">
        <v>60</v>
      </c>
      <c r="F23" s="223" t="s">
        <v>62</v>
      </c>
      <c r="G23" s="223" t="n">
        <v>27306395</v>
      </c>
      <c r="H23" s="223" t="s">
        <v>608</v>
      </c>
      <c r="I23" s="223" t="s">
        <v>609</v>
      </c>
      <c r="J23" s="223" t="s">
        <v>610</v>
      </c>
      <c r="K23" s="223" t="s">
        <v>324</v>
      </c>
    </row>
    <row r="24" customFormat="false" ht="11.25" hidden="false" customHeight="false" outlineLevel="0" collapsed="false">
      <c r="A24" s="223" t="n">
        <v>23</v>
      </c>
      <c r="B24" s="223" t="s">
        <v>43</v>
      </c>
      <c r="C24" s="223" t="s">
        <v>536</v>
      </c>
      <c r="D24" s="223" t="s">
        <v>540</v>
      </c>
      <c r="E24" s="223" t="s">
        <v>536</v>
      </c>
      <c r="F24" s="223" t="s">
        <v>540</v>
      </c>
      <c r="G24" s="223" t="n">
        <v>26466622</v>
      </c>
      <c r="H24" s="223" t="s">
        <v>636</v>
      </c>
      <c r="I24" s="223" t="s">
        <v>637</v>
      </c>
      <c r="J24" s="223" t="s">
        <v>638</v>
      </c>
      <c r="K24" s="223" t="s">
        <v>324</v>
      </c>
    </row>
    <row r="25" customFormat="false" ht="11.25" hidden="false" customHeight="false" outlineLevel="0" collapsed="false">
      <c r="A25" s="223" t="n">
        <v>24</v>
      </c>
      <c r="B25" s="223" t="s">
        <v>43</v>
      </c>
      <c r="C25" s="223" t="s">
        <v>536</v>
      </c>
      <c r="D25" s="223" t="s">
        <v>540</v>
      </c>
      <c r="E25" s="223" t="s">
        <v>536</v>
      </c>
      <c r="F25" s="223" t="s">
        <v>540</v>
      </c>
      <c r="G25" s="223" t="n">
        <v>27306395</v>
      </c>
      <c r="H25" s="223" t="s">
        <v>608</v>
      </c>
      <c r="I25" s="223" t="s">
        <v>609</v>
      </c>
      <c r="J25" s="223" t="s">
        <v>610</v>
      </c>
      <c r="K25" s="223" t="s">
        <v>324</v>
      </c>
    </row>
    <row r="26" customFormat="false" ht="11.25" hidden="false" customHeight="false" outlineLevel="0" collapsed="false">
      <c r="A26" s="223" t="n">
        <v>25</v>
      </c>
      <c r="B26" s="223" t="s">
        <v>43</v>
      </c>
      <c r="C26" s="223" t="s">
        <v>538</v>
      </c>
      <c r="D26" s="223" t="s">
        <v>546</v>
      </c>
      <c r="E26" s="223" t="s">
        <v>538</v>
      </c>
      <c r="F26" s="223" t="s">
        <v>546</v>
      </c>
      <c r="G26" s="223" t="n">
        <v>26466690</v>
      </c>
      <c r="H26" s="223" t="s">
        <v>639</v>
      </c>
      <c r="I26" s="223" t="s">
        <v>640</v>
      </c>
      <c r="J26" s="223" t="s">
        <v>641</v>
      </c>
      <c r="K26" s="223" t="s">
        <v>56</v>
      </c>
    </row>
    <row r="27" customFormat="false" ht="11.25" hidden="false" customHeight="false" outlineLevel="0" collapsed="false">
      <c r="A27" s="223" t="n">
        <v>26</v>
      </c>
      <c r="B27" s="223" t="s">
        <v>43</v>
      </c>
      <c r="C27" s="223" t="s">
        <v>538</v>
      </c>
      <c r="D27" s="223" t="s">
        <v>546</v>
      </c>
      <c r="E27" s="223" t="s">
        <v>538</v>
      </c>
      <c r="F27" s="223" t="s">
        <v>543</v>
      </c>
      <c r="G27" s="223" t="n">
        <v>26319213</v>
      </c>
      <c r="H27" s="223" t="s">
        <v>642</v>
      </c>
      <c r="I27" s="223" t="s">
        <v>643</v>
      </c>
      <c r="J27" s="223" t="s">
        <v>644</v>
      </c>
      <c r="K27" s="223" t="s">
        <v>357</v>
      </c>
    </row>
    <row r="28" customFormat="false" ht="11.25" hidden="false" customHeight="false" outlineLevel="0" collapsed="false">
      <c r="A28" s="223" t="n">
        <v>27</v>
      </c>
      <c r="B28" s="223" t="s">
        <v>43</v>
      </c>
      <c r="C28" s="223" t="s">
        <v>541</v>
      </c>
      <c r="D28" s="223" t="s">
        <v>549</v>
      </c>
      <c r="E28" s="223" t="s">
        <v>541</v>
      </c>
      <c r="F28" s="223" t="s">
        <v>549</v>
      </c>
      <c r="G28" s="223" t="n">
        <v>26621402</v>
      </c>
      <c r="H28" s="223" t="s">
        <v>645</v>
      </c>
      <c r="I28" s="223" t="s">
        <v>646</v>
      </c>
      <c r="J28" s="223" t="s">
        <v>647</v>
      </c>
      <c r="K28" s="223" t="s">
        <v>56</v>
      </c>
    </row>
    <row r="29" customFormat="false" ht="11.25" hidden="false" customHeight="false" outlineLevel="0" collapsed="false">
      <c r="A29" s="223" t="n">
        <v>28</v>
      </c>
      <c r="B29" s="223" t="s">
        <v>43</v>
      </c>
      <c r="C29" s="223" t="s">
        <v>544</v>
      </c>
      <c r="D29" s="223" t="s">
        <v>552</v>
      </c>
      <c r="E29" s="223" t="s">
        <v>544</v>
      </c>
      <c r="F29" s="223" t="s">
        <v>552</v>
      </c>
      <c r="G29" s="223" t="n">
        <v>26621072</v>
      </c>
      <c r="H29" s="223" t="s">
        <v>648</v>
      </c>
      <c r="I29" s="223" t="s">
        <v>649</v>
      </c>
      <c r="J29" s="223" t="s">
        <v>650</v>
      </c>
      <c r="K29" s="223" t="s">
        <v>56</v>
      </c>
    </row>
    <row r="30" customFormat="false" ht="11.25" hidden="false" customHeight="false" outlineLevel="0" collapsed="false">
      <c r="A30" s="223" t="n">
        <v>29</v>
      </c>
      <c r="B30" s="223" t="s">
        <v>43</v>
      </c>
      <c r="C30" s="223" t="s">
        <v>544</v>
      </c>
      <c r="D30" s="223" t="s">
        <v>552</v>
      </c>
      <c r="E30" s="223" t="s">
        <v>544</v>
      </c>
      <c r="F30" s="223" t="s">
        <v>552</v>
      </c>
      <c r="G30" s="223" t="n">
        <v>27306395</v>
      </c>
      <c r="H30" s="223" t="s">
        <v>608</v>
      </c>
      <c r="I30" s="223" t="s">
        <v>609</v>
      </c>
      <c r="J30" s="223" t="s">
        <v>610</v>
      </c>
      <c r="K30" s="223" t="s">
        <v>324</v>
      </c>
    </row>
    <row r="31" customFormat="false" ht="11.25" hidden="false" customHeight="false" outlineLevel="0" collapsed="false">
      <c r="A31" s="223" t="n">
        <v>30</v>
      </c>
      <c r="B31" s="223" t="s">
        <v>43</v>
      </c>
      <c r="C31" s="223" t="s">
        <v>547</v>
      </c>
      <c r="D31" s="223" t="s">
        <v>555</v>
      </c>
      <c r="E31" s="223" t="s">
        <v>547</v>
      </c>
      <c r="F31" s="223" t="s">
        <v>555</v>
      </c>
      <c r="G31" s="223" t="n">
        <v>26466658</v>
      </c>
      <c r="H31" s="223" t="s">
        <v>651</v>
      </c>
      <c r="I31" s="223" t="s">
        <v>652</v>
      </c>
      <c r="J31" s="223" t="s">
        <v>653</v>
      </c>
      <c r="K31" s="223" t="s">
        <v>324</v>
      </c>
    </row>
    <row r="32" customFormat="false" ht="11.25" hidden="false" customHeight="false" outlineLevel="0" collapsed="false">
      <c r="A32" s="223" t="n">
        <v>31</v>
      </c>
      <c r="B32" s="223" t="s">
        <v>43</v>
      </c>
      <c r="C32" s="223" t="s">
        <v>550</v>
      </c>
      <c r="D32" s="223" t="s">
        <v>558</v>
      </c>
      <c r="E32" s="223" t="s">
        <v>550</v>
      </c>
      <c r="F32" s="223" t="s">
        <v>558</v>
      </c>
      <c r="G32" s="223" t="n">
        <v>26466614</v>
      </c>
      <c r="H32" s="223" t="s">
        <v>654</v>
      </c>
      <c r="I32" s="223" t="s">
        <v>655</v>
      </c>
      <c r="J32" s="223" t="s">
        <v>656</v>
      </c>
      <c r="K32" s="223" t="s">
        <v>324</v>
      </c>
    </row>
    <row r="33" customFormat="false" ht="11.25" hidden="false" customHeight="false" outlineLevel="0" collapsed="false">
      <c r="A33" s="223" t="n">
        <v>32</v>
      </c>
      <c r="B33" s="223" t="s">
        <v>43</v>
      </c>
      <c r="C33" s="223" t="s">
        <v>550</v>
      </c>
      <c r="D33" s="223" t="s">
        <v>558</v>
      </c>
      <c r="E33" s="223" t="s">
        <v>550</v>
      </c>
      <c r="F33" s="223" t="s">
        <v>558</v>
      </c>
      <c r="G33" s="223" t="n">
        <v>27306395</v>
      </c>
      <c r="H33" s="223" t="s">
        <v>608</v>
      </c>
      <c r="I33" s="223" t="s">
        <v>609</v>
      </c>
      <c r="J33" s="223" t="s">
        <v>610</v>
      </c>
      <c r="K33" s="223" t="s">
        <v>324</v>
      </c>
    </row>
    <row r="34" customFormat="false" ht="11.25" hidden="false" customHeight="false" outlineLevel="0" collapsed="false">
      <c r="A34" s="223" t="n">
        <v>33</v>
      </c>
      <c r="B34" s="223" t="s">
        <v>43</v>
      </c>
      <c r="C34" s="223" t="s">
        <v>553</v>
      </c>
      <c r="D34" s="223" t="s">
        <v>561</v>
      </c>
      <c r="E34" s="223" t="s">
        <v>553</v>
      </c>
      <c r="F34" s="223" t="s">
        <v>561</v>
      </c>
      <c r="G34" s="223" t="n">
        <v>26466682</v>
      </c>
      <c r="H34" s="223" t="s">
        <v>657</v>
      </c>
      <c r="I34" s="223" t="s">
        <v>658</v>
      </c>
      <c r="J34" s="223" t="s">
        <v>659</v>
      </c>
      <c r="K34" s="223" t="s">
        <v>324</v>
      </c>
    </row>
    <row r="35" customFormat="false" ht="11.25" hidden="false" customHeight="false" outlineLevel="0" collapsed="false">
      <c r="A35" s="223" t="n">
        <v>34</v>
      </c>
      <c r="B35" s="223" t="s">
        <v>43</v>
      </c>
      <c r="C35" s="223" t="s">
        <v>556</v>
      </c>
      <c r="D35" s="223" t="s">
        <v>564</v>
      </c>
      <c r="E35" s="223" t="s">
        <v>556</v>
      </c>
      <c r="F35" s="223" t="s">
        <v>564</v>
      </c>
      <c r="G35" s="223" t="n">
        <v>26466712</v>
      </c>
      <c r="H35" s="223" t="s">
        <v>660</v>
      </c>
      <c r="I35" s="223" t="s">
        <v>661</v>
      </c>
      <c r="J35" s="223" t="s">
        <v>662</v>
      </c>
      <c r="K35" s="223" t="s">
        <v>56</v>
      </c>
    </row>
    <row r="36" customFormat="false" ht="11.25" hidden="false" customHeight="false" outlineLevel="0" collapsed="false">
      <c r="A36" s="223" t="n">
        <v>35</v>
      </c>
      <c r="B36" s="223" t="s">
        <v>43</v>
      </c>
      <c r="C36" s="223" t="s">
        <v>559</v>
      </c>
      <c r="D36" s="223" t="s">
        <v>567</v>
      </c>
      <c r="E36" s="223" t="s">
        <v>559</v>
      </c>
      <c r="F36" s="223" t="s">
        <v>567</v>
      </c>
      <c r="G36" s="223" t="n">
        <v>26757923</v>
      </c>
      <c r="H36" s="223" t="s">
        <v>663</v>
      </c>
      <c r="I36" s="223" t="s">
        <v>664</v>
      </c>
      <c r="J36" s="223" t="s">
        <v>665</v>
      </c>
      <c r="K36" s="223" t="s">
        <v>56</v>
      </c>
    </row>
    <row r="37" customFormat="false" ht="11.25" hidden="false" customHeight="false" outlineLevel="0" collapsed="false">
      <c r="A37" s="223" t="n">
        <v>36</v>
      </c>
      <c r="B37" s="223" t="s">
        <v>43</v>
      </c>
      <c r="C37" s="223" t="s">
        <v>562</v>
      </c>
      <c r="D37" s="223" t="s">
        <v>570</v>
      </c>
      <c r="E37" s="223" t="s">
        <v>562</v>
      </c>
      <c r="F37" s="223" t="s">
        <v>570</v>
      </c>
      <c r="G37" s="223" t="n">
        <v>26756178</v>
      </c>
      <c r="H37" s="223" t="s">
        <v>666</v>
      </c>
      <c r="I37" s="223" t="s">
        <v>667</v>
      </c>
      <c r="J37" s="223" t="s">
        <v>668</v>
      </c>
      <c r="K37" s="223" t="s">
        <v>324</v>
      </c>
    </row>
    <row r="38" customFormat="false" ht="11.25" hidden="false" customHeight="false" outlineLevel="0" collapsed="false">
      <c r="A38" s="223" t="n">
        <v>37</v>
      </c>
      <c r="B38" s="223" t="s">
        <v>43</v>
      </c>
      <c r="C38" s="223" t="s">
        <v>565</v>
      </c>
      <c r="D38" s="223" t="s">
        <v>573</v>
      </c>
      <c r="E38" s="223" t="s">
        <v>565</v>
      </c>
      <c r="F38" s="223" t="s">
        <v>573</v>
      </c>
      <c r="G38" s="223" t="n">
        <v>26466670</v>
      </c>
      <c r="H38" s="223" t="s">
        <v>669</v>
      </c>
      <c r="I38" s="223" t="s">
        <v>670</v>
      </c>
      <c r="J38" s="223" t="s">
        <v>671</v>
      </c>
      <c r="K38" s="223" t="s">
        <v>56</v>
      </c>
    </row>
    <row r="39" customFormat="false" ht="11.25" hidden="false" customHeight="false" outlineLevel="0" collapsed="false">
      <c r="A39" s="223" t="n">
        <v>38</v>
      </c>
      <c r="B39" s="223" t="s">
        <v>43</v>
      </c>
      <c r="C39" s="223" t="s">
        <v>568</v>
      </c>
      <c r="D39" s="223" t="s">
        <v>576</v>
      </c>
      <c r="E39" s="223" t="s">
        <v>568</v>
      </c>
      <c r="F39" s="223" t="s">
        <v>576</v>
      </c>
      <c r="G39" s="223" t="n">
        <v>26319205</v>
      </c>
      <c r="H39" s="223" t="s">
        <v>672</v>
      </c>
      <c r="I39" s="223" t="s">
        <v>673</v>
      </c>
      <c r="J39" s="223" t="s">
        <v>674</v>
      </c>
      <c r="K39" s="223" t="s">
        <v>357</v>
      </c>
    </row>
    <row r="40" customFormat="false" ht="11.25" hidden="false" customHeight="false" outlineLevel="0" collapsed="false">
      <c r="A40" s="223" t="n">
        <v>39</v>
      </c>
      <c r="B40" s="223" t="s">
        <v>43</v>
      </c>
      <c r="C40" s="223" t="s">
        <v>568</v>
      </c>
      <c r="D40" s="223" t="s">
        <v>576</v>
      </c>
      <c r="E40" s="223" t="s">
        <v>568</v>
      </c>
      <c r="F40" s="223" t="s">
        <v>576</v>
      </c>
      <c r="G40" s="223" t="n">
        <v>26466758</v>
      </c>
      <c r="H40" s="223" t="s">
        <v>675</v>
      </c>
      <c r="I40" s="223" t="s">
        <v>676</v>
      </c>
      <c r="J40" s="223" t="s">
        <v>674</v>
      </c>
      <c r="K40" s="223" t="s">
        <v>56</v>
      </c>
    </row>
    <row r="41" customFormat="false" ht="11.25" hidden="false" customHeight="false" outlineLevel="0" collapsed="false">
      <c r="A41" s="223" t="n">
        <v>40</v>
      </c>
      <c r="B41" s="223" t="s">
        <v>43</v>
      </c>
      <c r="C41" s="223" t="s">
        <v>568</v>
      </c>
      <c r="D41" s="223" t="s">
        <v>576</v>
      </c>
      <c r="E41" s="223" t="s">
        <v>568</v>
      </c>
      <c r="F41" s="223" t="s">
        <v>576</v>
      </c>
      <c r="G41" s="223" t="n">
        <v>26319226</v>
      </c>
      <c r="H41" s="223" t="s">
        <v>677</v>
      </c>
      <c r="I41" s="223" t="s">
        <v>678</v>
      </c>
      <c r="J41" s="223" t="s">
        <v>674</v>
      </c>
      <c r="K41" s="223" t="s">
        <v>357</v>
      </c>
    </row>
    <row r="42" customFormat="false" ht="11.25" hidden="false" customHeight="false" outlineLevel="0" collapsed="false">
      <c r="A42" s="223" t="n">
        <v>41</v>
      </c>
      <c r="B42" s="223" t="s">
        <v>43</v>
      </c>
      <c r="C42" s="223" t="s">
        <v>568</v>
      </c>
      <c r="D42" s="223" t="s">
        <v>576</v>
      </c>
      <c r="E42" s="223" t="s">
        <v>568</v>
      </c>
      <c r="F42" s="223" t="s">
        <v>576</v>
      </c>
      <c r="G42" s="223" t="n">
        <v>26319223</v>
      </c>
      <c r="H42" s="223" t="s">
        <v>679</v>
      </c>
      <c r="I42" s="223" t="s">
        <v>680</v>
      </c>
      <c r="J42" s="223" t="s">
        <v>674</v>
      </c>
      <c r="K42" s="223" t="s">
        <v>324</v>
      </c>
    </row>
    <row r="43" customFormat="false" ht="11.25" hidden="false" customHeight="false" outlineLevel="0" collapsed="false">
      <c r="A43" s="223" t="n">
        <v>42</v>
      </c>
      <c r="B43" s="223" t="s">
        <v>43</v>
      </c>
      <c r="C43" s="223" t="s">
        <v>568</v>
      </c>
      <c r="D43" s="223" t="s">
        <v>576</v>
      </c>
      <c r="E43" s="223" t="s">
        <v>568</v>
      </c>
      <c r="F43" s="223" t="s">
        <v>576</v>
      </c>
      <c r="G43" s="223" t="n">
        <v>26319215</v>
      </c>
      <c r="H43" s="223" t="s">
        <v>681</v>
      </c>
      <c r="I43" s="223" t="s">
        <v>682</v>
      </c>
      <c r="J43" s="223" t="s">
        <v>644</v>
      </c>
      <c r="K43" s="223" t="s">
        <v>357</v>
      </c>
    </row>
    <row r="44" customFormat="false" ht="11.25" hidden="false" customHeight="false" outlineLevel="0" collapsed="false">
      <c r="A44" s="223" t="n">
        <v>43</v>
      </c>
      <c r="B44" s="223" t="s">
        <v>43</v>
      </c>
      <c r="C44" s="223" t="s">
        <v>568</v>
      </c>
      <c r="D44" s="223" t="s">
        <v>576</v>
      </c>
      <c r="E44" s="223" t="s">
        <v>568</v>
      </c>
      <c r="F44" s="223" t="s">
        <v>576</v>
      </c>
      <c r="G44" s="223" t="n">
        <v>26568736</v>
      </c>
      <c r="H44" s="223" t="s">
        <v>683</v>
      </c>
      <c r="I44" s="223" t="s">
        <v>684</v>
      </c>
      <c r="J44" s="223" t="s">
        <v>674</v>
      </c>
      <c r="K44" s="223" t="s">
        <v>357</v>
      </c>
    </row>
    <row r="45" customFormat="false" ht="11.25" hidden="false" customHeight="false" outlineLevel="0" collapsed="false">
      <c r="A45" s="223" t="n">
        <v>44</v>
      </c>
      <c r="B45" s="223" t="s">
        <v>43</v>
      </c>
      <c r="C45" s="223" t="s">
        <v>571</v>
      </c>
      <c r="D45" s="223" t="s">
        <v>579</v>
      </c>
      <c r="E45" s="223" t="s">
        <v>571</v>
      </c>
      <c r="F45" s="223" t="s">
        <v>579</v>
      </c>
      <c r="G45" s="223" t="n">
        <v>27659589</v>
      </c>
      <c r="H45" s="223" t="s">
        <v>675</v>
      </c>
      <c r="I45" s="223" t="s">
        <v>685</v>
      </c>
      <c r="J45" s="223" t="s">
        <v>686</v>
      </c>
      <c r="K45" s="223" t="s">
        <v>357</v>
      </c>
    </row>
    <row r="46" customFormat="false" ht="11.25" hidden="false" customHeight="false" outlineLevel="0" collapsed="false">
      <c r="A46" s="223" t="n">
        <v>45</v>
      </c>
      <c r="B46" s="223" t="s">
        <v>43</v>
      </c>
      <c r="C46" s="223" t="s">
        <v>571</v>
      </c>
      <c r="D46" s="223" t="s">
        <v>579</v>
      </c>
      <c r="E46" s="223" t="s">
        <v>571</v>
      </c>
      <c r="F46" s="223" t="s">
        <v>579</v>
      </c>
      <c r="G46" s="223" t="n">
        <v>26466674</v>
      </c>
      <c r="H46" s="223" t="s">
        <v>687</v>
      </c>
      <c r="I46" s="223" t="s">
        <v>688</v>
      </c>
      <c r="J46" s="223" t="s">
        <v>686</v>
      </c>
      <c r="K46" s="223" t="s">
        <v>56</v>
      </c>
    </row>
    <row r="47" customFormat="false" ht="11.25" hidden="false" customHeight="false" outlineLevel="0" collapsed="false">
      <c r="A47" s="223" t="n">
        <v>46</v>
      </c>
      <c r="B47" s="223" t="s">
        <v>43</v>
      </c>
      <c r="C47" s="223" t="s">
        <v>574</v>
      </c>
      <c r="D47" s="223" t="s">
        <v>582</v>
      </c>
      <c r="E47" s="223" t="s">
        <v>580</v>
      </c>
      <c r="F47" s="223" t="s">
        <v>581</v>
      </c>
      <c r="G47" s="223" t="n">
        <v>26466722</v>
      </c>
      <c r="H47" s="223" t="s">
        <v>689</v>
      </c>
      <c r="I47" s="223" t="s">
        <v>690</v>
      </c>
      <c r="J47" s="223" t="s">
        <v>691</v>
      </c>
      <c r="K47" s="223" t="s">
        <v>56</v>
      </c>
    </row>
    <row r="48" customFormat="false" ht="11.25" hidden="false" customHeight="false" outlineLevel="0" collapsed="false">
      <c r="A48" s="223" t="n">
        <v>47</v>
      </c>
      <c r="B48" s="223" t="s">
        <v>43</v>
      </c>
      <c r="C48" s="223" t="s">
        <v>574</v>
      </c>
      <c r="D48" s="223" t="s">
        <v>582</v>
      </c>
      <c r="E48" s="223" t="s">
        <v>574</v>
      </c>
      <c r="F48" s="223" t="s">
        <v>582</v>
      </c>
      <c r="G48" s="223" t="n">
        <v>26466722</v>
      </c>
      <c r="H48" s="223" t="s">
        <v>689</v>
      </c>
      <c r="I48" s="223" t="s">
        <v>690</v>
      </c>
      <c r="J48" s="223" t="s">
        <v>691</v>
      </c>
      <c r="K48" s="223" t="s">
        <v>56</v>
      </c>
    </row>
    <row r="49" customFormat="false" ht="11.25" hidden="false" customHeight="false" outlineLevel="0" collapsed="false">
      <c r="A49" s="223" t="n">
        <v>48</v>
      </c>
      <c r="B49" s="223" t="s">
        <v>43</v>
      </c>
      <c r="C49" s="223" t="s">
        <v>574</v>
      </c>
      <c r="D49" s="223" t="s">
        <v>582</v>
      </c>
      <c r="E49" s="223" t="s">
        <v>583</v>
      </c>
      <c r="F49" s="223" t="s">
        <v>582</v>
      </c>
      <c r="G49" s="223" t="n">
        <v>26466638</v>
      </c>
      <c r="H49" s="223" t="s">
        <v>692</v>
      </c>
      <c r="I49" s="223" t="s">
        <v>693</v>
      </c>
      <c r="J49" s="223" t="s">
        <v>691</v>
      </c>
      <c r="K49" s="223" t="s">
        <v>56</v>
      </c>
    </row>
    <row r="50" customFormat="false" ht="11.25" hidden="false" customHeight="false" outlineLevel="0" collapsed="false">
      <c r="A50" s="223" t="n">
        <v>49</v>
      </c>
      <c r="B50" s="223" t="s">
        <v>43</v>
      </c>
      <c r="C50" s="223" t="s">
        <v>574</v>
      </c>
      <c r="D50" s="223" t="s">
        <v>582</v>
      </c>
      <c r="E50" s="223" t="s">
        <v>583</v>
      </c>
      <c r="F50" s="223" t="s">
        <v>582</v>
      </c>
      <c r="G50" s="223" t="n">
        <v>26466754</v>
      </c>
      <c r="H50" s="223" t="s">
        <v>694</v>
      </c>
      <c r="I50" s="223" t="s">
        <v>695</v>
      </c>
      <c r="J50" s="223" t="s">
        <v>691</v>
      </c>
      <c r="K50" s="223" t="s">
        <v>357</v>
      </c>
    </row>
    <row r="51" customFormat="false" ht="11.25" hidden="false" customHeight="false" outlineLevel="0" collapsed="false">
      <c r="A51" s="223" t="n">
        <v>50</v>
      </c>
      <c r="B51" s="223" t="s">
        <v>43</v>
      </c>
      <c r="C51" s="223" t="s">
        <v>574</v>
      </c>
      <c r="D51" s="223" t="s">
        <v>582</v>
      </c>
      <c r="E51" s="223" t="s">
        <v>583</v>
      </c>
      <c r="F51" s="223" t="s">
        <v>582</v>
      </c>
      <c r="G51" s="223" t="n">
        <v>27306395</v>
      </c>
      <c r="H51" s="223" t="s">
        <v>608</v>
      </c>
      <c r="I51" s="223" t="s">
        <v>609</v>
      </c>
      <c r="J51" s="223" t="s">
        <v>610</v>
      </c>
      <c r="K51" s="223" t="s">
        <v>324</v>
      </c>
    </row>
    <row r="52" customFormat="false" ht="11.25" hidden="false" customHeight="false" outlineLevel="0" collapsed="false">
      <c r="A52" s="223" t="n">
        <v>51</v>
      </c>
      <c r="B52" s="223" t="s">
        <v>43</v>
      </c>
      <c r="C52" s="223" t="s">
        <v>574</v>
      </c>
      <c r="D52" s="223" t="s">
        <v>582</v>
      </c>
      <c r="E52" s="223" t="s">
        <v>583</v>
      </c>
      <c r="F52" s="223" t="s">
        <v>582</v>
      </c>
      <c r="G52" s="223" t="n">
        <v>26466722</v>
      </c>
      <c r="H52" s="223" t="s">
        <v>689</v>
      </c>
      <c r="I52" s="223" t="s">
        <v>690</v>
      </c>
      <c r="J52" s="223" t="s">
        <v>691</v>
      </c>
      <c r="K52" s="223" t="s">
        <v>56</v>
      </c>
    </row>
    <row r="53" customFormat="false" ht="11.25" hidden="false" customHeight="false" outlineLevel="0" collapsed="false">
      <c r="A53" s="223" t="n">
        <v>52</v>
      </c>
      <c r="B53" s="223" t="s">
        <v>43</v>
      </c>
      <c r="C53" s="223" t="s">
        <v>574</v>
      </c>
      <c r="D53" s="223" t="s">
        <v>582</v>
      </c>
      <c r="E53" s="223" t="s">
        <v>583</v>
      </c>
      <c r="F53" s="223" t="s">
        <v>582</v>
      </c>
      <c r="G53" s="223" t="n">
        <v>26764077</v>
      </c>
      <c r="H53" s="223" t="s">
        <v>696</v>
      </c>
      <c r="I53" s="223" t="s">
        <v>697</v>
      </c>
      <c r="J53" s="223" t="s">
        <v>691</v>
      </c>
      <c r="K53" s="223" t="s">
        <v>324</v>
      </c>
    </row>
    <row r="54" customFormat="false" ht="11.25" hidden="false" customHeight="false" outlineLevel="0" collapsed="false">
      <c r="A54" s="223" t="n">
        <v>53</v>
      </c>
      <c r="B54" s="223" t="s">
        <v>43</v>
      </c>
      <c r="C54" s="223" t="s">
        <v>577</v>
      </c>
      <c r="D54" s="223" t="s">
        <v>584</v>
      </c>
      <c r="E54" s="223" t="s">
        <v>577</v>
      </c>
      <c r="F54" s="223" t="s">
        <v>584</v>
      </c>
      <c r="G54" s="223" t="n">
        <v>26466760</v>
      </c>
      <c r="H54" s="223" t="s">
        <v>698</v>
      </c>
      <c r="I54" s="223" t="s">
        <v>699</v>
      </c>
      <c r="J54" s="223" t="s">
        <v>700</v>
      </c>
      <c r="K54" s="223" t="s">
        <v>324</v>
      </c>
    </row>
    <row r="55" customFormat="false" ht="11.25" hidden="false" customHeight="false" outlineLevel="0" collapsed="false">
      <c r="A55" s="223" t="n">
        <v>54</v>
      </c>
      <c r="B55" s="223" t="s">
        <v>43</v>
      </c>
      <c r="C55" s="223" t="s">
        <v>577</v>
      </c>
      <c r="D55" s="223" t="s">
        <v>584</v>
      </c>
      <c r="E55" s="223" t="s">
        <v>577</v>
      </c>
      <c r="F55" s="223" t="s">
        <v>584</v>
      </c>
      <c r="G55" s="223" t="n">
        <v>26466700</v>
      </c>
      <c r="H55" s="223" t="s">
        <v>701</v>
      </c>
      <c r="I55" s="223" t="s">
        <v>702</v>
      </c>
      <c r="J55" s="223" t="s">
        <v>700</v>
      </c>
      <c r="K55" s="223" t="s">
        <v>56</v>
      </c>
    </row>
    <row r="56" customFormat="false" ht="11.25" hidden="false" customHeight="false" outlineLevel="0" collapsed="false">
      <c r="A56" s="223" t="n">
        <v>55</v>
      </c>
      <c r="B56" s="223" t="s">
        <v>43</v>
      </c>
      <c r="G56" s="223" t="n">
        <v>26521231</v>
      </c>
      <c r="H56" s="223" t="s">
        <v>703</v>
      </c>
      <c r="I56" s="223" t="s">
        <v>704</v>
      </c>
      <c r="J56" s="223" t="s">
        <v>705</v>
      </c>
      <c r="K56" s="223" t="s">
        <v>357</v>
      </c>
    </row>
    <row r="57" customFormat="false" ht="11.25" hidden="false" customHeight="false" outlineLevel="0" collapsed="false">
      <c r="A57" s="223" t="n">
        <v>56</v>
      </c>
      <c r="B57" s="223" t="s">
        <v>43</v>
      </c>
      <c r="C57" s="223" t="s">
        <v>515</v>
      </c>
      <c r="D57" s="223" t="s">
        <v>516</v>
      </c>
      <c r="E57" s="223" t="s">
        <v>515</v>
      </c>
      <c r="F57" s="223" t="s">
        <v>516</v>
      </c>
      <c r="G57" s="223" t="n">
        <v>26466640</v>
      </c>
      <c r="H57" s="223" t="s">
        <v>595</v>
      </c>
      <c r="I57" s="223" t="s">
        <v>596</v>
      </c>
      <c r="J57" s="223" t="s">
        <v>597</v>
      </c>
      <c r="K57" s="223" t="s">
        <v>333</v>
      </c>
    </row>
    <row r="58" customFormat="false" ht="11.25" hidden="false" customHeight="false" outlineLevel="0" collapsed="false">
      <c r="A58" s="223" t="n">
        <v>57</v>
      </c>
      <c r="B58" s="223" t="s">
        <v>43</v>
      </c>
      <c r="C58" s="223" t="s">
        <v>515</v>
      </c>
      <c r="D58" s="223" t="s">
        <v>516</v>
      </c>
      <c r="E58" s="223" t="s">
        <v>515</v>
      </c>
      <c r="F58" s="223" t="s">
        <v>516</v>
      </c>
      <c r="G58" s="223" t="n">
        <v>26466662</v>
      </c>
      <c r="H58" s="223" t="s">
        <v>598</v>
      </c>
      <c r="I58" s="223" t="s">
        <v>599</v>
      </c>
      <c r="J58" s="223" t="s">
        <v>597</v>
      </c>
      <c r="K58" s="223" t="s">
        <v>365</v>
      </c>
    </row>
    <row r="59" customFormat="false" ht="11.25" hidden="false" customHeight="false" outlineLevel="0" collapsed="false">
      <c r="A59" s="223" t="n">
        <v>58</v>
      </c>
      <c r="B59" s="223" t="s">
        <v>43</v>
      </c>
      <c r="C59" s="223" t="s">
        <v>518</v>
      </c>
      <c r="D59" s="223" t="s">
        <v>519</v>
      </c>
      <c r="E59" s="223" t="s">
        <v>518</v>
      </c>
      <c r="F59" s="223" t="s">
        <v>519</v>
      </c>
      <c r="G59" s="223" t="n">
        <v>26466764</v>
      </c>
      <c r="H59" s="223" t="s">
        <v>48</v>
      </c>
      <c r="I59" s="223" t="s">
        <v>50</v>
      </c>
      <c r="J59" s="223" t="s">
        <v>52</v>
      </c>
      <c r="K59" s="223" t="s">
        <v>345</v>
      </c>
    </row>
    <row r="60" customFormat="false" ht="11.25" hidden="false" customHeight="false" outlineLevel="0" collapsed="false">
      <c r="A60" s="223" t="n">
        <v>59</v>
      </c>
      <c r="B60" s="223" t="s">
        <v>43</v>
      </c>
      <c r="C60" s="223" t="s">
        <v>518</v>
      </c>
      <c r="D60" s="223" t="s">
        <v>519</v>
      </c>
      <c r="E60" s="223" t="s">
        <v>518</v>
      </c>
      <c r="F60" s="223" t="s">
        <v>519</v>
      </c>
      <c r="G60" s="223" t="n">
        <v>28097141</v>
      </c>
      <c r="H60" s="223" t="s">
        <v>600</v>
      </c>
      <c r="I60" s="223" t="s">
        <v>601</v>
      </c>
      <c r="J60" s="223" t="s">
        <v>602</v>
      </c>
      <c r="K60" s="223" t="s">
        <v>333</v>
      </c>
    </row>
    <row r="61" customFormat="false" ht="11.25" hidden="false" customHeight="false" outlineLevel="0" collapsed="false">
      <c r="A61" s="223" t="n">
        <v>60</v>
      </c>
      <c r="B61" s="223" t="s">
        <v>43</v>
      </c>
      <c r="C61" s="223" t="s">
        <v>518</v>
      </c>
      <c r="D61" s="223" t="s">
        <v>519</v>
      </c>
      <c r="E61" s="223" t="s">
        <v>518</v>
      </c>
      <c r="F61" s="223" t="s">
        <v>519</v>
      </c>
      <c r="G61" s="223" t="n">
        <v>27972927</v>
      </c>
      <c r="H61" s="223" t="s">
        <v>603</v>
      </c>
      <c r="I61" s="223" t="s">
        <v>604</v>
      </c>
      <c r="J61" s="223" t="s">
        <v>605</v>
      </c>
      <c r="K61" s="223" t="s">
        <v>345</v>
      </c>
    </row>
    <row r="62" customFormat="false" ht="11.25" hidden="false" customHeight="false" outlineLevel="0" collapsed="false">
      <c r="A62" s="223" t="n">
        <v>61</v>
      </c>
      <c r="B62" s="223" t="s">
        <v>43</v>
      </c>
      <c r="C62" s="223" t="s">
        <v>518</v>
      </c>
      <c r="D62" s="223" t="s">
        <v>519</v>
      </c>
      <c r="E62" s="223" t="s">
        <v>518</v>
      </c>
      <c r="F62" s="223" t="s">
        <v>519</v>
      </c>
      <c r="G62" s="223" t="n">
        <v>27306395</v>
      </c>
      <c r="H62" s="223" t="s">
        <v>608</v>
      </c>
      <c r="I62" s="223" t="s">
        <v>609</v>
      </c>
      <c r="J62" s="223" t="s">
        <v>610</v>
      </c>
      <c r="K62" s="223" t="s">
        <v>333</v>
      </c>
    </row>
    <row r="63" customFormat="false" ht="11.25" hidden="false" customHeight="false" outlineLevel="0" collapsed="false">
      <c r="A63" s="223" t="n">
        <v>62</v>
      </c>
      <c r="B63" s="223" t="s">
        <v>43</v>
      </c>
      <c r="C63" s="223" t="s">
        <v>521</v>
      </c>
      <c r="D63" s="223" t="s">
        <v>522</v>
      </c>
      <c r="E63" s="223" t="s">
        <v>521</v>
      </c>
      <c r="F63" s="223" t="s">
        <v>522</v>
      </c>
      <c r="G63" s="223" t="n">
        <v>26821765</v>
      </c>
      <c r="H63" s="223" t="s">
        <v>706</v>
      </c>
      <c r="I63" s="223" t="s">
        <v>707</v>
      </c>
      <c r="J63" s="223" t="s">
        <v>613</v>
      </c>
      <c r="K63" s="223" t="s">
        <v>333</v>
      </c>
    </row>
    <row r="64" customFormat="false" ht="11.25" hidden="false" customHeight="false" outlineLevel="0" collapsed="false">
      <c r="A64" s="223" t="n">
        <v>63</v>
      </c>
      <c r="B64" s="223" t="s">
        <v>43</v>
      </c>
      <c r="C64" s="223" t="s">
        <v>521</v>
      </c>
      <c r="D64" s="223" t="s">
        <v>522</v>
      </c>
      <c r="E64" s="223" t="s">
        <v>521</v>
      </c>
      <c r="F64" s="223" t="s">
        <v>522</v>
      </c>
      <c r="G64" s="223" t="n">
        <v>27285552</v>
      </c>
      <c r="H64" s="223" t="s">
        <v>611</v>
      </c>
      <c r="I64" s="223" t="s">
        <v>612</v>
      </c>
      <c r="J64" s="223" t="s">
        <v>613</v>
      </c>
      <c r="K64" s="223" t="s">
        <v>333</v>
      </c>
    </row>
    <row r="65" customFormat="false" ht="11.25" hidden="false" customHeight="false" outlineLevel="0" collapsed="false">
      <c r="A65" s="223" t="n">
        <v>64</v>
      </c>
      <c r="B65" s="223" t="s">
        <v>43</v>
      </c>
      <c r="C65" s="223" t="s">
        <v>524</v>
      </c>
      <c r="D65" s="223" t="s">
        <v>525</v>
      </c>
      <c r="E65" s="223" t="s">
        <v>524</v>
      </c>
      <c r="F65" s="223" t="s">
        <v>525</v>
      </c>
      <c r="G65" s="223" t="n">
        <v>26824580</v>
      </c>
      <c r="H65" s="223" t="s">
        <v>708</v>
      </c>
      <c r="I65" s="223" t="s">
        <v>709</v>
      </c>
      <c r="J65" s="223" t="s">
        <v>616</v>
      </c>
      <c r="K65" s="223" t="s">
        <v>333</v>
      </c>
    </row>
    <row r="66" customFormat="false" ht="11.25" hidden="false" customHeight="false" outlineLevel="0" collapsed="false">
      <c r="A66" s="223" t="n">
        <v>65</v>
      </c>
      <c r="B66" s="223" t="s">
        <v>43</v>
      </c>
      <c r="C66" s="223" t="s">
        <v>524</v>
      </c>
      <c r="D66" s="223" t="s">
        <v>525</v>
      </c>
      <c r="E66" s="223" t="s">
        <v>524</v>
      </c>
      <c r="F66" s="223" t="s">
        <v>525</v>
      </c>
      <c r="G66" s="223" t="n">
        <v>26824577</v>
      </c>
      <c r="H66" s="223" t="s">
        <v>710</v>
      </c>
      <c r="I66" s="223" t="s">
        <v>711</v>
      </c>
      <c r="J66" s="223" t="s">
        <v>616</v>
      </c>
      <c r="K66" s="223" t="s">
        <v>333</v>
      </c>
    </row>
    <row r="67" customFormat="false" ht="11.25" hidden="false" customHeight="false" outlineLevel="0" collapsed="false">
      <c r="A67" s="223" t="n">
        <v>66</v>
      </c>
      <c r="B67" s="223" t="s">
        <v>43</v>
      </c>
      <c r="C67" s="223" t="s">
        <v>524</v>
      </c>
      <c r="D67" s="223" t="s">
        <v>525</v>
      </c>
      <c r="E67" s="223" t="s">
        <v>524</v>
      </c>
      <c r="F67" s="223" t="s">
        <v>525</v>
      </c>
      <c r="G67" s="223" t="n">
        <v>26466610</v>
      </c>
      <c r="H67" s="223" t="s">
        <v>614</v>
      </c>
      <c r="I67" s="223" t="s">
        <v>615</v>
      </c>
      <c r="J67" s="223" t="s">
        <v>616</v>
      </c>
      <c r="K67" s="223" t="s">
        <v>333</v>
      </c>
    </row>
    <row r="68" customFormat="false" ht="11.25" hidden="false" customHeight="false" outlineLevel="0" collapsed="false">
      <c r="A68" s="223" t="n">
        <v>67</v>
      </c>
      <c r="B68" s="223" t="s">
        <v>43</v>
      </c>
      <c r="C68" s="223" t="s">
        <v>527</v>
      </c>
      <c r="D68" s="223" t="s">
        <v>528</v>
      </c>
      <c r="E68" s="223" t="s">
        <v>527</v>
      </c>
      <c r="F68" s="223" t="s">
        <v>528</v>
      </c>
      <c r="G68" s="223" t="n">
        <v>26622005</v>
      </c>
      <c r="H68" s="223" t="s">
        <v>712</v>
      </c>
      <c r="I68" s="223" t="s">
        <v>713</v>
      </c>
      <c r="J68" s="223" t="s">
        <v>619</v>
      </c>
      <c r="K68" s="223" t="s">
        <v>333</v>
      </c>
    </row>
    <row r="69" customFormat="false" ht="11.25" hidden="false" customHeight="false" outlineLevel="0" collapsed="false">
      <c r="A69" s="223" t="n">
        <v>68</v>
      </c>
      <c r="B69" s="223" t="s">
        <v>43</v>
      </c>
      <c r="C69" s="223" t="s">
        <v>527</v>
      </c>
      <c r="D69" s="223" t="s">
        <v>528</v>
      </c>
      <c r="E69" s="223" t="s">
        <v>527</v>
      </c>
      <c r="F69" s="223" t="s">
        <v>528</v>
      </c>
      <c r="G69" s="223" t="n">
        <v>26466630</v>
      </c>
      <c r="H69" s="223" t="s">
        <v>617</v>
      </c>
      <c r="I69" s="223" t="s">
        <v>618</v>
      </c>
      <c r="J69" s="223" t="s">
        <v>619</v>
      </c>
      <c r="K69" s="223" t="s">
        <v>345</v>
      </c>
    </row>
    <row r="70" customFormat="false" ht="11.25" hidden="false" customHeight="false" outlineLevel="0" collapsed="false">
      <c r="A70" s="223" t="n">
        <v>69</v>
      </c>
      <c r="B70" s="223" t="s">
        <v>43</v>
      </c>
      <c r="C70" s="223" t="s">
        <v>527</v>
      </c>
      <c r="D70" s="223" t="s">
        <v>528</v>
      </c>
      <c r="E70" s="223" t="s">
        <v>527</v>
      </c>
      <c r="F70" s="223" t="s">
        <v>528</v>
      </c>
      <c r="G70" s="223" t="n">
        <v>27952184</v>
      </c>
      <c r="H70" s="223" t="s">
        <v>714</v>
      </c>
      <c r="I70" s="223" t="s">
        <v>715</v>
      </c>
      <c r="J70" s="223" t="s">
        <v>716</v>
      </c>
      <c r="K70" s="223" t="s">
        <v>333</v>
      </c>
    </row>
    <row r="71" customFormat="false" ht="11.25" hidden="false" customHeight="false" outlineLevel="0" collapsed="false">
      <c r="A71" s="223" t="n">
        <v>70</v>
      </c>
      <c r="B71" s="223" t="s">
        <v>43</v>
      </c>
      <c r="C71" s="223" t="s">
        <v>527</v>
      </c>
      <c r="D71" s="223" t="s">
        <v>528</v>
      </c>
      <c r="E71" s="223" t="s">
        <v>527</v>
      </c>
      <c r="F71" s="223" t="s">
        <v>528</v>
      </c>
      <c r="G71" s="223" t="n">
        <v>26622015</v>
      </c>
      <c r="H71" s="223" t="s">
        <v>717</v>
      </c>
      <c r="I71" s="223" t="s">
        <v>718</v>
      </c>
      <c r="J71" s="223" t="s">
        <v>619</v>
      </c>
      <c r="K71" s="223" t="s">
        <v>333</v>
      </c>
    </row>
    <row r="72" customFormat="false" ht="11.25" hidden="false" customHeight="false" outlineLevel="0" collapsed="false">
      <c r="A72" s="223" t="n">
        <v>71</v>
      </c>
      <c r="B72" s="223" t="s">
        <v>43</v>
      </c>
      <c r="C72" s="223" t="s">
        <v>527</v>
      </c>
      <c r="D72" s="223" t="s">
        <v>528</v>
      </c>
      <c r="E72" s="223" t="s">
        <v>527</v>
      </c>
      <c r="F72" s="223" t="s">
        <v>528</v>
      </c>
      <c r="G72" s="223" t="n">
        <v>26466688</v>
      </c>
      <c r="H72" s="223" t="s">
        <v>620</v>
      </c>
      <c r="I72" s="223" t="s">
        <v>621</v>
      </c>
      <c r="J72" s="223" t="s">
        <v>619</v>
      </c>
      <c r="K72" s="223" t="s">
        <v>345</v>
      </c>
    </row>
    <row r="73" customFormat="false" ht="11.25" hidden="false" customHeight="false" outlineLevel="0" collapsed="false">
      <c r="A73" s="223" t="n">
        <v>72</v>
      </c>
      <c r="B73" s="223" t="s">
        <v>43</v>
      </c>
      <c r="C73" s="223" t="s">
        <v>527</v>
      </c>
      <c r="D73" s="223" t="s">
        <v>528</v>
      </c>
      <c r="E73" s="223" t="s">
        <v>527</v>
      </c>
      <c r="F73" s="223" t="s">
        <v>528</v>
      </c>
      <c r="G73" s="223" t="n">
        <v>26769340</v>
      </c>
      <c r="H73" s="223" t="s">
        <v>622</v>
      </c>
      <c r="I73" s="223" t="s">
        <v>623</v>
      </c>
      <c r="J73" s="223" t="s">
        <v>624</v>
      </c>
      <c r="K73" s="223" t="s">
        <v>345</v>
      </c>
    </row>
    <row r="74" customFormat="false" ht="11.25" hidden="false" customHeight="false" outlineLevel="0" collapsed="false">
      <c r="A74" s="223" t="n">
        <v>73</v>
      </c>
      <c r="B74" s="223" t="s">
        <v>43</v>
      </c>
      <c r="C74" s="223" t="s">
        <v>527</v>
      </c>
      <c r="D74" s="223" t="s">
        <v>528</v>
      </c>
      <c r="E74" s="223" t="s">
        <v>530</v>
      </c>
      <c r="F74" s="223" t="s">
        <v>531</v>
      </c>
      <c r="G74" s="223" t="n">
        <v>27952184</v>
      </c>
      <c r="H74" s="223" t="s">
        <v>714</v>
      </c>
      <c r="I74" s="223" t="s">
        <v>715</v>
      </c>
      <c r="J74" s="223" t="s">
        <v>716</v>
      </c>
      <c r="K74" s="223" t="s">
        <v>333</v>
      </c>
    </row>
    <row r="75" customFormat="false" ht="11.25" hidden="false" customHeight="false" outlineLevel="0" collapsed="false">
      <c r="A75" s="223" t="n">
        <v>74</v>
      </c>
      <c r="B75" s="223" t="s">
        <v>43</v>
      </c>
      <c r="C75" s="223" t="s">
        <v>532</v>
      </c>
      <c r="D75" s="223" t="s">
        <v>534</v>
      </c>
      <c r="E75" s="223" t="s">
        <v>532</v>
      </c>
      <c r="F75" s="223" t="s">
        <v>534</v>
      </c>
      <c r="G75" s="223" t="n">
        <v>26466618</v>
      </c>
      <c r="H75" s="223" t="s">
        <v>625</v>
      </c>
      <c r="I75" s="223" t="s">
        <v>626</v>
      </c>
      <c r="J75" s="223" t="s">
        <v>627</v>
      </c>
      <c r="K75" s="223" t="s">
        <v>345</v>
      </c>
    </row>
    <row r="76" customFormat="false" ht="11.25" hidden="false" customHeight="false" outlineLevel="0" collapsed="false">
      <c r="A76" s="223" t="n">
        <v>75</v>
      </c>
      <c r="B76" s="223" t="s">
        <v>43</v>
      </c>
      <c r="C76" s="223" t="s">
        <v>58</v>
      </c>
      <c r="D76" s="223" t="s">
        <v>62</v>
      </c>
      <c r="E76" s="223" t="s">
        <v>58</v>
      </c>
      <c r="F76" s="223" t="s">
        <v>62</v>
      </c>
      <c r="G76" s="223" t="n">
        <v>26466764</v>
      </c>
      <c r="H76" s="223" t="s">
        <v>48</v>
      </c>
      <c r="I76" s="223" t="s">
        <v>50</v>
      </c>
      <c r="J76" s="223" t="s">
        <v>52</v>
      </c>
      <c r="K76" s="223" t="s">
        <v>345</v>
      </c>
    </row>
    <row r="77" customFormat="false" ht="11.25" hidden="false" customHeight="false" outlineLevel="0" collapsed="false">
      <c r="A77" s="223" t="n">
        <v>76</v>
      </c>
      <c r="B77" s="223" t="s">
        <v>43</v>
      </c>
      <c r="C77" s="223" t="s">
        <v>58</v>
      </c>
      <c r="D77" s="223" t="s">
        <v>62</v>
      </c>
      <c r="E77" s="223" t="s">
        <v>58</v>
      </c>
      <c r="F77" s="223" t="s">
        <v>62</v>
      </c>
      <c r="G77" s="223" t="n">
        <v>26319206</v>
      </c>
      <c r="H77" s="223" t="s">
        <v>628</v>
      </c>
      <c r="I77" s="223" t="s">
        <v>629</v>
      </c>
      <c r="J77" s="223" t="s">
        <v>52</v>
      </c>
      <c r="K77" s="223" t="s">
        <v>333</v>
      </c>
    </row>
    <row r="78" customFormat="false" ht="11.25" hidden="false" customHeight="false" outlineLevel="0" collapsed="false">
      <c r="A78" s="223" t="n">
        <v>77</v>
      </c>
      <c r="B78" s="223" t="s">
        <v>43</v>
      </c>
      <c r="C78" s="223" t="s">
        <v>58</v>
      </c>
      <c r="D78" s="223" t="s">
        <v>62</v>
      </c>
      <c r="E78" s="223" t="s">
        <v>58</v>
      </c>
      <c r="F78" s="223" t="s">
        <v>62</v>
      </c>
      <c r="G78" s="223" t="n">
        <v>26466692</v>
      </c>
      <c r="H78" s="223" t="s">
        <v>719</v>
      </c>
      <c r="I78" s="223" t="s">
        <v>720</v>
      </c>
      <c r="J78" s="223" t="s">
        <v>52</v>
      </c>
      <c r="K78" s="223" t="s">
        <v>333</v>
      </c>
    </row>
    <row r="79" customFormat="false" ht="11.25" hidden="false" customHeight="false" outlineLevel="0" collapsed="false">
      <c r="A79" s="223" t="n">
        <v>78</v>
      </c>
      <c r="B79" s="223" t="s">
        <v>43</v>
      </c>
      <c r="C79" s="223" t="s">
        <v>58</v>
      </c>
      <c r="D79" s="223" t="s">
        <v>62</v>
      </c>
      <c r="E79" s="223" t="s">
        <v>58</v>
      </c>
      <c r="F79" s="223" t="s">
        <v>62</v>
      </c>
      <c r="G79" s="223" t="n">
        <v>27306395</v>
      </c>
      <c r="H79" s="223" t="s">
        <v>608</v>
      </c>
      <c r="I79" s="223" t="s">
        <v>609</v>
      </c>
      <c r="J79" s="223" t="s">
        <v>610</v>
      </c>
      <c r="K79" s="223" t="s">
        <v>333</v>
      </c>
    </row>
    <row r="80" customFormat="false" ht="11.25" hidden="false" customHeight="false" outlineLevel="0" collapsed="false">
      <c r="A80" s="223" t="n">
        <v>79</v>
      </c>
      <c r="B80" s="223" t="s">
        <v>43</v>
      </c>
      <c r="C80" s="223" t="s">
        <v>58</v>
      </c>
      <c r="D80" s="223" t="s">
        <v>62</v>
      </c>
      <c r="E80" s="223" t="s">
        <v>58</v>
      </c>
      <c r="F80" s="223" t="s">
        <v>62</v>
      </c>
      <c r="G80" s="223" t="n">
        <v>26526453</v>
      </c>
      <c r="H80" s="223" t="s">
        <v>721</v>
      </c>
      <c r="I80" s="223" t="s">
        <v>722</v>
      </c>
      <c r="J80" s="223" t="s">
        <v>723</v>
      </c>
      <c r="K80" s="223" t="s">
        <v>333</v>
      </c>
    </row>
    <row r="81" customFormat="false" ht="11.25" hidden="false" customHeight="false" outlineLevel="0" collapsed="false">
      <c r="A81" s="223" t="n">
        <v>80</v>
      </c>
      <c r="B81" s="223" t="s">
        <v>43</v>
      </c>
      <c r="C81" s="223" t="s">
        <v>58</v>
      </c>
      <c r="D81" s="223" t="s">
        <v>62</v>
      </c>
      <c r="E81" s="223" t="s">
        <v>60</v>
      </c>
      <c r="F81" s="223" t="s">
        <v>62</v>
      </c>
      <c r="G81" s="223" t="n">
        <v>26466764</v>
      </c>
      <c r="H81" s="223" t="s">
        <v>48</v>
      </c>
      <c r="I81" s="223" t="s">
        <v>50</v>
      </c>
      <c r="J81" s="223" t="s">
        <v>52</v>
      </c>
      <c r="K81" s="223" t="s">
        <v>345</v>
      </c>
    </row>
    <row r="82" customFormat="false" ht="11.25" hidden="false" customHeight="false" outlineLevel="0" collapsed="false">
      <c r="A82" s="223" t="n">
        <v>81</v>
      </c>
      <c r="B82" s="223" t="s">
        <v>43</v>
      </c>
      <c r="C82" s="223" t="s">
        <v>58</v>
      </c>
      <c r="D82" s="223" t="s">
        <v>62</v>
      </c>
      <c r="E82" s="223" t="s">
        <v>60</v>
      </c>
      <c r="F82" s="223" t="s">
        <v>62</v>
      </c>
      <c r="G82" s="223" t="n">
        <v>26319206</v>
      </c>
      <c r="H82" s="223" t="s">
        <v>628</v>
      </c>
      <c r="I82" s="223" t="s">
        <v>629</v>
      </c>
      <c r="J82" s="223" t="s">
        <v>52</v>
      </c>
      <c r="K82" s="223" t="s">
        <v>333</v>
      </c>
    </row>
    <row r="83" customFormat="false" ht="11.25" hidden="false" customHeight="false" outlineLevel="0" collapsed="false">
      <c r="A83" s="223" t="n">
        <v>82</v>
      </c>
      <c r="B83" s="223" t="s">
        <v>43</v>
      </c>
      <c r="C83" s="223" t="s">
        <v>58</v>
      </c>
      <c r="D83" s="223" t="s">
        <v>62</v>
      </c>
      <c r="E83" s="223" t="s">
        <v>60</v>
      </c>
      <c r="F83" s="223" t="s">
        <v>62</v>
      </c>
      <c r="G83" s="223" t="n">
        <v>26319211</v>
      </c>
      <c r="H83" s="223" t="s">
        <v>724</v>
      </c>
      <c r="I83" s="223" t="s">
        <v>725</v>
      </c>
      <c r="J83" s="223" t="s">
        <v>602</v>
      </c>
      <c r="K83" s="223" t="s">
        <v>333</v>
      </c>
    </row>
    <row r="84" customFormat="false" ht="11.25" hidden="false" customHeight="false" outlineLevel="0" collapsed="false">
      <c r="A84" s="223" t="n">
        <v>83</v>
      </c>
      <c r="B84" s="223" t="s">
        <v>43</v>
      </c>
      <c r="C84" s="223" t="s">
        <v>58</v>
      </c>
      <c r="D84" s="223" t="s">
        <v>62</v>
      </c>
      <c r="E84" s="223" t="s">
        <v>60</v>
      </c>
      <c r="F84" s="223" t="s">
        <v>62</v>
      </c>
      <c r="G84" s="223" t="n">
        <v>26651938</v>
      </c>
      <c r="H84" s="223" t="s">
        <v>630</v>
      </c>
      <c r="I84" s="223" t="s">
        <v>631</v>
      </c>
      <c r="J84" s="223" t="s">
        <v>52</v>
      </c>
      <c r="K84" s="223" t="s">
        <v>333</v>
      </c>
    </row>
    <row r="85" customFormat="false" ht="11.25" hidden="false" customHeight="false" outlineLevel="0" collapsed="false">
      <c r="A85" s="223" t="n">
        <v>84</v>
      </c>
      <c r="B85" s="223" t="s">
        <v>43</v>
      </c>
      <c r="C85" s="223" t="s">
        <v>58</v>
      </c>
      <c r="D85" s="223" t="s">
        <v>62</v>
      </c>
      <c r="E85" s="223" t="s">
        <v>60</v>
      </c>
      <c r="F85" s="223" t="s">
        <v>62</v>
      </c>
      <c r="G85" s="223" t="n">
        <v>26319208</v>
      </c>
      <c r="H85" s="223" t="s">
        <v>632</v>
      </c>
      <c r="I85" s="223" t="s">
        <v>633</v>
      </c>
      <c r="J85" s="223" t="s">
        <v>602</v>
      </c>
      <c r="K85" s="223" t="s">
        <v>333</v>
      </c>
    </row>
    <row r="86" customFormat="false" ht="11.25" hidden="false" customHeight="false" outlineLevel="0" collapsed="false">
      <c r="A86" s="223" t="n">
        <v>85</v>
      </c>
      <c r="B86" s="223" t="s">
        <v>43</v>
      </c>
      <c r="C86" s="223" t="s">
        <v>58</v>
      </c>
      <c r="D86" s="223" t="s">
        <v>62</v>
      </c>
      <c r="E86" s="223" t="s">
        <v>60</v>
      </c>
      <c r="F86" s="223" t="s">
        <v>62</v>
      </c>
      <c r="G86" s="223" t="n">
        <v>26466692</v>
      </c>
      <c r="H86" s="223" t="s">
        <v>719</v>
      </c>
      <c r="I86" s="223" t="s">
        <v>720</v>
      </c>
      <c r="J86" s="223" t="s">
        <v>52</v>
      </c>
      <c r="K86" s="223" t="s">
        <v>333</v>
      </c>
    </row>
    <row r="87" customFormat="false" ht="11.25" hidden="false" customHeight="false" outlineLevel="0" collapsed="false">
      <c r="A87" s="223" t="n">
        <v>86</v>
      </c>
      <c r="B87" s="223" t="s">
        <v>43</v>
      </c>
      <c r="C87" s="223" t="s">
        <v>58</v>
      </c>
      <c r="D87" s="223" t="s">
        <v>62</v>
      </c>
      <c r="E87" s="223" t="s">
        <v>60</v>
      </c>
      <c r="F87" s="223" t="s">
        <v>62</v>
      </c>
      <c r="G87" s="223" t="n">
        <v>26466718</v>
      </c>
      <c r="H87" s="223" t="s">
        <v>726</v>
      </c>
      <c r="I87" s="223" t="s">
        <v>727</v>
      </c>
      <c r="J87" s="223" t="s">
        <v>52</v>
      </c>
      <c r="K87" s="223" t="s">
        <v>333</v>
      </c>
    </row>
    <row r="88" customFormat="false" ht="11.25" hidden="false" customHeight="false" outlineLevel="0" collapsed="false">
      <c r="A88" s="223" t="n">
        <v>87</v>
      </c>
      <c r="B88" s="223" t="s">
        <v>43</v>
      </c>
      <c r="C88" s="223" t="s">
        <v>58</v>
      </c>
      <c r="D88" s="223" t="s">
        <v>62</v>
      </c>
      <c r="E88" s="223" t="s">
        <v>60</v>
      </c>
      <c r="F88" s="223" t="s">
        <v>62</v>
      </c>
      <c r="G88" s="223" t="n">
        <v>26319219</v>
      </c>
      <c r="H88" s="223" t="s">
        <v>634</v>
      </c>
      <c r="I88" s="223" t="s">
        <v>635</v>
      </c>
      <c r="J88" s="223" t="s">
        <v>602</v>
      </c>
      <c r="K88" s="223" t="s">
        <v>365</v>
      </c>
    </row>
    <row r="89" customFormat="false" ht="11.25" hidden="false" customHeight="false" outlineLevel="0" collapsed="false">
      <c r="A89" s="223" t="n">
        <v>88</v>
      </c>
      <c r="B89" s="223" t="s">
        <v>43</v>
      </c>
      <c r="C89" s="223" t="s">
        <v>58</v>
      </c>
      <c r="D89" s="223" t="s">
        <v>62</v>
      </c>
      <c r="E89" s="223" t="s">
        <v>60</v>
      </c>
      <c r="F89" s="223" t="s">
        <v>62</v>
      </c>
      <c r="G89" s="223" t="n">
        <v>26651971</v>
      </c>
      <c r="H89" s="223" t="s">
        <v>728</v>
      </c>
      <c r="I89" s="223" t="s">
        <v>729</v>
      </c>
      <c r="J89" s="223" t="s">
        <v>602</v>
      </c>
      <c r="K89" s="223" t="s">
        <v>333</v>
      </c>
    </row>
    <row r="90" customFormat="false" ht="11.25" hidden="false" customHeight="false" outlineLevel="0" collapsed="false">
      <c r="A90" s="223" t="n">
        <v>89</v>
      </c>
      <c r="B90" s="223" t="s">
        <v>43</v>
      </c>
      <c r="C90" s="223" t="s">
        <v>58</v>
      </c>
      <c r="D90" s="223" t="s">
        <v>62</v>
      </c>
      <c r="E90" s="223" t="s">
        <v>60</v>
      </c>
      <c r="F90" s="223" t="s">
        <v>62</v>
      </c>
      <c r="G90" s="223" t="n">
        <v>27306395</v>
      </c>
      <c r="H90" s="223" t="s">
        <v>608</v>
      </c>
      <c r="I90" s="223" t="s">
        <v>609</v>
      </c>
      <c r="J90" s="223" t="s">
        <v>610</v>
      </c>
      <c r="K90" s="223" t="s">
        <v>333</v>
      </c>
    </row>
    <row r="91" customFormat="false" ht="11.25" hidden="false" customHeight="false" outlineLevel="0" collapsed="false">
      <c r="A91" s="223" t="n">
        <v>90</v>
      </c>
      <c r="B91" s="223" t="s">
        <v>43</v>
      </c>
      <c r="C91" s="223" t="s">
        <v>58</v>
      </c>
      <c r="D91" s="223" t="s">
        <v>62</v>
      </c>
      <c r="E91" s="223" t="s">
        <v>60</v>
      </c>
      <c r="F91" s="223" t="s">
        <v>62</v>
      </c>
      <c r="G91" s="223" t="n">
        <v>26526453</v>
      </c>
      <c r="H91" s="223" t="s">
        <v>721</v>
      </c>
      <c r="I91" s="223" t="s">
        <v>722</v>
      </c>
      <c r="J91" s="223" t="s">
        <v>723</v>
      </c>
      <c r="K91" s="223" t="s">
        <v>333</v>
      </c>
    </row>
    <row r="92" customFormat="false" ht="11.25" hidden="false" customHeight="false" outlineLevel="0" collapsed="false">
      <c r="A92" s="223" t="n">
        <v>91</v>
      </c>
      <c r="B92" s="223" t="s">
        <v>43</v>
      </c>
      <c r="C92" s="223" t="s">
        <v>536</v>
      </c>
      <c r="D92" s="223" t="s">
        <v>540</v>
      </c>
      <c r="E92" s="223" t="s">
        <v>536</v>
      </c>
      <c r="F92" s="223" t="s">
        <v>540</v>
      </c>
      <c r="G92" s="223" t="n">
        <v>26466622</v>
      </c>
      <c r="H92" s="223" t="s">
        <v>636</v>
      </c>
      <c r="I92" s="223" t="s">
        <v>637</v>
      </c>
      <c r="J92" s="223" t="s">
        <v>638</v>
      </c>
      <c r="K92" s="223" t="s">
        <v>345</v>
      </c>
    </row>
    <row r="93" customFormat="false" ht="11.25" hidden="false" customHeight="false" outlineLevel="0" collapsed="false">
      <c r="A93" s="223" t="n">
        <v>92</v>
      </c>
      <c r="B93" s="223" t="s">
        <v>43</v>
      </c>
      <c r="C93" s="223" t="s">
        <v>536</v>
      </c>
      <c r="D93" s="223" t="s">
        <v>540</v>
      </c>
      <c r="E93" s="223" t="s">
        <v>536</v>
      </c>
      <c r="F93" s="223" t="s">
        <v>540</v>
      </c>
      <c r="G93" s="223" t="n">
        <v>27306395</v>
      </c>
      <c r="H93" s="223" t="s">
        <v>608</v>
      </c>
      <c r="I93" s="223" t="s">
        <v>609</v>
      </c>
      <c r="J93" s="223" t="s">
        <v>610</v>
      </c>
      <c r="K93" s="223" t="s">
        <v>333</v>
      </c>
    </row>
    <row r="94" customFormat="false" ht="11.25" hidden="false" customHeight="false" outlineLevel="0" collapsed="false">
      <c r="A94" s="223" t="n">
        <v>93</v>
      </c>
      <c r="B94" s="223" t="s">
        <v>43</v>
      </c>
      <c r="C94" s="223" t="s">
        <v>538</v>
      </c>
      <c r="D94" s="223" t="s">
        <v>546</v>
      </c>
      <c r="E94" s="223" t="s">
        <v>538</v>
      </c>
      <c r="F94" s="223" t="s">
        <v>546</v>
      </c>
      <c r="G94" s="223" t="n">
        <v>26466690</v>
      </c>
      <c r="H94" s="223" t="s">
        <v>639</v>
      </c>
      <c r="I94" s="223" t="s">
        <v>640</v>
      </c>
      <c r="J94" s="223" t="s">
        <v>641</v>
      </c>
      <c r="K94" s="223" t="s">
        <v>345</v>
      </c>
    </row>
    <row r="95" customFormat="false" ht="11.25" hidden="false" customHeight="false" outlineLevel="0" collapsed="false">
      <c r="A95" s="223" t="n">
        <v>94</v>
      </c>
      <c r="B95" s="223" t="s">
        <v>43</v>
      </c>
      <c r="C95" s="223" t="s">
        <v>538</v>
      </c>
      <c r="D95" s="223" t="s">
        <v>546</v>
      </c>
      <c r="E95" s="223" t="s">
        <v>538</v>
      </c>
      <c r="F95" s="223" t="s">
        <v>543</v>
      </c>
      <c r="G95" s="223" t="n">
        <v>26466706</v>
      </c>
      <c r="H95" s="223" t="s">
        <v>730</v>
      </c>
      <c r="I95" s="223" t="s">
        <v>731</v>
      </c>
      <c r="J95" s="223" t="s">
        <v>644</v>
      </c>
      <c r="K95" s="223" t="s">
        <v>333</v>
      </c>
    </row>
    <row r="96" customFormat="false" ht="11.25" hidden="false" customHeight="false" outlineLevel="0" collapsed="false">
      <c r="A96" s="223" t="n">
        <v>95</v>
      </c>
      <c r="B96" s="223" t="s">
        <v>43</v>
      </c>
      <c r="C96" s="223" t="s">
        <v>538</v>
      </c>
      <c r="D96" s="223" t="s">
        <v>546</v>
      </c>
      <c r="E96" s="223" t="s">
        <v>538</v>
      </c>
      <c r="F96" s="223" t="s">
        <v>543</v>
      </c>
      <c r="G96" s="223" t="n">
        <v>26319213</v>
      </c>
      <c r="H96" s="223" t="s">
        <v>642</v>
      </c>
      <c r="I96" s="223" t="s">
        <v>643</v>
      </c>
      <c r="J96" s="223" t="s">
        <v>644</v>
      </c>
      <c r="K96" s="223" t="s">
        <v>333</v>
      </c>
    </row>
    <row r="97" customFormat="false" ht="11.25" hidden="false" customHeight="false" outlineLevel="0" collapsed="false">
      <c r="A97" s="223" t="n">
        <v>96</v>
      </c>
      <c r="B97" s="223" t="s">
        <v>43</v>
      </c>
      <c r="C97" s="223" t="s">
        <v>541</v>
      </c>
      <c r="D97" s="223" t="s">
        <v>549</v>
      </c>
      <c r="E97" s="223" t="s">
        <v>541</v>
      </c>
      <c r="F97" s="223" t="s">
        <v>549</v>
      </c>
      <c r="G97" s="223" t="n">
        <v>26466660</v>
      </c>
      <c r="H97" s="223" t="s">
        <v>732</v>
      </c>
      <c r="I97" s="223" t="s">
        <v>733</v>
      </c>
      <c r="J97" s="223" t="s">
        <v>734</v>
      </c>
      <c r="K97" s="223" t="s">
        <v>333</v>
      </c>
    </row>
    <row r="98" customFormat="false" ht="11.25" hidden="false" customHeight="false" outlineLevel="0" collapsed="false">
      <c r="A98" s="223" t="n">
        <v>97</v>
      </c>
      <c r="B98" s="223" t="s">
        <v>43</v>
      </c>
      <c r="C98" s="223" t="s">
        <v>541</v>
      </c>
      <c r="D98" s="223" t="s">
        <v>549</v>
      </c>
      <c r="E98" s="223" t="s">
        <v>541</v>
      </c>
      <c r="F98" s="223" t="s">
        <v>549</v>
      </c>
      <c r="G98" s="223" t="n">
        <v>26621402</v>
      </c>
      <c r="H98" s="223" t="s">
        <v>645</v>
      </c>
      <c r="I98" s="223" t="s">
        <v>646</v>
      </c>
      <c r="J98" s="223" t="s">
        <v>647</v>
      </c>
      <c r="K98" s="223" t="s">
        <v>345</v>
      </c>
    </row>
    <row r="99" customFormat="false" ht="11.25" hidden="false" customHeight="false" outlineLevel="0" collapsed="false">
      <c r="A99" s="223" t="n">
        <v>98</v>
      </c>
      <c r="B99" s="223" t="s">
        <v>43</v>
      </c>
      <c r="C99" s="223" t="s">
        <v>541</v>
      </c>
      <c r="D99" s="223" t="s">
        <v>549</v>
      </c>
      <c r="E99" s="223" t="s">
        <v>541</v>
      </c>
      <c r="F99" s="223" t="s">
        <v>549</v>
      </c>
      <c r="G99" s="223" t="n">
        <v>26466702</v>
      </c>
      <c r="H99" s="223" t="s">
        <v>735</v>
      </c>
      <c r="I99" s="223" t="s">
        <v>736</v>
      </c>
      <c r="J99" s="223" t="s">
        <v>647</v>
      </c>
      <c r="K99" s="223" t="s">
        <v>333</v>
      </c>
    </row>
    <row r="100" customFormat="false" ht="11.25" hidden="false" customHeight="false" outlineLevel="0" collapsed="false">
      <c r="A100" s="223" t="n">
        <v>99</v>
      </c>
      <c r="B100" s="223" t="s">
        <v>43</v>
      </c>
      <c r="C100" s="223" t="s">
        <v>544</v>
      </c>
      <c r="D100" s="223" t="s">
        <v>552</v>
      </c>
      <c r="E100" s="223" t="s">
        <v>544</v>
      </c>
      <c r="F100" s="223" t="s">
        <v>552</v>
      </c>
      <c r="G100" s="223" t="n">
        <v>26466598</v>
      </c>
      <c r="H100" s="223" t="s">
        <v>737</v>
      </c>
      <c r="I100" s="223" t="s">
        <v>738</v>
      </c>
      <c r="J100" s="223" t="s">
        <v>650</v>
      </c>
      <c r="K100" s="223" t="s">
        <v>333</v>
      </c>
    </row>
    <row r="101" customFormat="false" ht="11.25" hidden="false" customHeight="false" outlineLevel="0" collapsed="false">
      <c r="A101" s="223" t="n">
        <v>100</v>
      </c>
      <c r="B101" s="223" t="s">
        <v>43</v>
      </c>
      <c r="C101" s="223" t="s">
        <v>544</v>
      </c>
      <c r="D101" s="223" t="s">
        <v>552</v>
      </c>
      <c r="E101" s="223" t="s">
        <v>544</v>
      </c>
      <c r="F101" s="223" t="s">
        <v>552</v>
      </c>
      <c r="G101" s="223" t="n">
        <v>26621072</v>
      </c>
      <c r="H101" s="223" t="s">
        <v>648</v>
      </c>
      <c r="I101" s="223" t="s">
        <v>649</v>
      </c>
      <c r="J101" s="223" t="s">
        <v>650</v>
      </c>
      <c r="K101" s="223" t="s">
        <v>345</v>
      </c>
    </row>
    <row r="102" customFormat="false" ht="11.25" hidden="false" customHeight="false" outlineLevel="0" collapsed="false">
      <c r="A102" s="223" t="n">
        <v>101</v>
      </c>
      <c r="B102" s="223" t="s">
        <v>43</v>
      </c>
      <c r="C102" s="223" t="s">
        <v>544</v>
      </c>
      <c r="D102" s="223" t="s">
        <v>552</v>
      </c>
      <c r="E102" s="223" t="s">
        <v>544</v>
      </c>
      <c r="F102" s="223" t="s">
        <v>552</v>
      </c>
      <c r="G102" s="223" t="n">
        <v>27306395</v>
      </c>
      <c r="H102" s="223" t="s">
        <v>608</v>
      </c>
      <c r="I102" s="223" t="s">
        <v>609</v>
      </c>
      <c r="J102" s="223" t="s">
        <v>610</v>
      </c>
      <c r="K102" s="223" t="s">
        <v>333</v>
      </c>
    </row>
    <row r="103" customFormat="false" ht="11.25" hidden="false" customHeight="false" outlineLevel="0" collapsed="false">
      <c r="A103" s="223" t="n">
        <v>102</v>
      </c>
      <c r="B103" s="223" t="s">
        <v>43</v>
      </c>
      <c r="C103" s="223" t="s">
        <v>547</v>
      </c>
      <c r="D103" s="223" t="s">
        <v>555</v>
      </c>
      <c r="E103" s="223" t="s">
        <v>547</v>
      </c>
      <c r="F103" s="223" t="s">
        <v>555</v>
      </c>
      <c r="G103" s="223" t="n">
        <v>26466658</v>
      </c>
      <c r="H103" s="223" t="s">
        <v>651</v>
      </c>
      <c r="I103" s="223" t="s">
        <v>652</v>
      </c>
      <c r="J103" s="223" t="s">
        <v>653</v>
      </c>
      <c r="K103" s="223" t="s">
        <v>333</v>
      </c>
    </row>
    <row r="104" customFormat="false" ht="11.25" hidden="false" customHeight="false" outlineLevel="0" collapsed="false">
      <c r="A104" s="223" t="n">
        <v>103</v>
      </c>
      <c r="B104" s="223" t="s">
        <v>43</v>
      </c>
      <c r="C104" s="223" t="s">
        <v>550</v>
      </c>
      <c r="D104" s="223" t="s">
        <v>558</v>
      </c>
      <c r="E104" s="223" t="s">
        <v>550</v>
      </c>
      <c r="F104" s="223" t="s">
        <v>558</v>
      </c>
      <c r="G104" s="223" t="n">
        <v>27674831</v>
      </c>
      <c r="H104" s="223" t="s">
        <v>739</v>
      </c>
      <c r="I104" s="223" t="s">
        <v>740</v>
      </c>
      <c r="J104" s="223" t="s">
        <v>656</v>
      </c>
      <c r="K104" s="223" t="s">
        <v>333</v>
      </c>
    </row>
    <row r="105" customFormat="false" ht="11.25" hidden="false" customHeight="false" outlineLevel="0" collapsed="false">
      <c r="A105" s="223" t="n">
        <v>104</v>
      </c>
      <c r="B105" s="223" t="s">
        <v>43</v>
      </c>
      <c r="C105" s="223" t="s">
        <v>550</v>
      </c>
      <c r="D105" s="223" t="s">
        <v>558</v>
      </c>
      <c r="E105" s="223" t="s">
        <v>550</v>
      </c>
      <c r="F105" s="223" t="s">
        <v>558</v>
      </c>
      <c r="G105" s="223" t="n">
        <v>26466678</v>
      </c>
      <c r="H105" s="223" t="s">
        <v>741</v>
      </c>
      <c r="I105" s="223" t="s">
        <v>742</v>
      </c>
      <c r="J105" s="223" t="s">
        <v>656</v>
      </c>
      <c r="K105" s="223" t="s">
        <v>333</v>
      </c>
    </row>
    <row r="106" customFormat="false" ht="11.25" hidden="false" customHeight="false" outlineLevel="0" collapsed="false">
      <c r="A106" s="223" t="n">
        <v>105</v>
      </c>
      <c r="B106" s="223" t="s">
        <v>43</v>
      </c>
      <c r="C106" s="223" t="s">
        <v>550</v>
      </c>
      <c r="D106" s="223" t="s">
        <v>558</v>
      </c>
      <c r="E106" s="223" t="s">
        <v>550</v>
      </c>
      <c r="F106" s="223" t="s">
        <v>558</v>
      </c>
      <c r="G106" s="223" t="n">
        <v>26466614</v>
      </c>
      <c r="H106" s="223" t="s">
        <v>654</v>
      </c>
      <c r="I106" s="223" t="s">
        <v>655</v>
      </c>
      <c r="J106" s="223" t="s">
        <v>656</v>
      </c>
      <c r="K106" s="223" t="s">
        <v>333</v>
      </c>
    </row>
    <row r="107" customFormat="false" ht="11.25" hidden="false" customHeight="false" outlineLevel="0" collapsed="false">
      <c r="A107" s="223" t="n">
        <v>106</v>
      </c>
      <c r="B107" s="223" t="s">
        <v>43</v>
      </c>
      <c r="C107" s="223" t="s">
        <v>550</v>
      </c>
      <c r="D107" s="223" t="s">
        <v>558</v>
      </c>
      <c r="E107" s="223" t="s">
        <v>550</v>
      </c>
      <c r="F107" s="223" t="s">
        <v>558</v>
      </c>
      <c r="G107" s="223" t="n">
        <v>26466632</v>
      </c>
      <c r="H107" s="223" t="s">
        <v>743</v>
      </c>
      <c r="I107" s="223" t="s">
        <v>744</v>
      </c>
      <c r="J107" s="223" t="s">
        <v>656</v>
      </c>
      <c r="K107" s="223" t="s">
        <v>333</v>
      </c>
    </row>
    <row r="108" customFormat="false" ht="11.25" hidden="false" customHeight="false" outlineLevel="0" collapsed="false">
      <c r="A108" s="223" t="n">
        <v>107</v>
      </c>
      <c r="B108" s="223" t="s">
        <v>43</v>
      </c>
      <c r="C108" s="223" t="s">
        <v>550</v>
      </c>
      <c r="D108" s="223" t="s">
        <v>558</v>
      </c>
      <c r="E108" s="223" t="s">
        <v>550</v>
      </c>
      <c r="F108" s="223" t="s">
        <v>558</v>
      </c>
      <c r="G108" s="223" t="n">
        <v>27306395</v>
      </c>
      <c r="H108" s="223" t="s">
        <v>608</v>
      </c>
      <c r="I108" s="223" t="s">
        <v>609</v>
      </c>
      <c r="J108" s="223" t="s">
        <v>610</v>
      </c>
      <c r="K108" s="223" t="s">
        <v>333</v>
      </c>
    </row>
    <row r="109" customFormat="false" ht="11.25" hidden="false" customHeight="false" outlineLevel="0" collapsed="false">
      <c r="A109" s="223" t="n">
        <v>108</v>
      </c>
      <c r="B109" s="223" t="s">
        <v>43</v>
      </c>
      <c r="C109" s="223" t="s">
        <v>553</v>
      </c>
      <c r="D109" s="223" t="s">
        <v>561</v>
      </c>
      <c r="E109" s="223" t="s">
        <v>553</v>
      </c>
      <c r="F109" s="223" t="s">
        <v>561</v>
      </c>
      <c r="G109" s="223" t="n">
        <v>26466682</v>
      </c>
      <c r="H109" s="223" t="s">
        <v>657</v>
      </c>
      <c r="I109" s="223" t="s">
        <v>658</v>
      </c>
      <c r="J109" s="223" t="s">
        <v>659</v>
      </c>
      <c r="K109" s="223" t="s">
        <v>333</v>
      </c>
    </row>
    <row r="110" customFormat="false" ht="11.25" hidden="false" customHeight="false" outlineLevel="0" collapsed="false">
      <c r="A110" s="223" t="n">
        <v>109</v>
      </c>
      <c r="B110" s="223" t="s">
        <v>43</v>
      </c>
      <c r="C110" s="223" t="s">
        <v>556</v>
      </c>
      <c r="D110" s="223" t="s">
        <v>564</v>
      </c>
      <c r="E110" s="223" t="s">
        <v>556</v>
      </c>
      <c r="F110" s="223" t="s">
        <v>564</v>
      </c>
      <c r="G110" s="223" t="n">
        <v>26466712</v>
      </c>
      <c r="H110" s="223" t="s">
        <v>660</v>
      </c>
      <c r="I110" s="223" t="s">
        <v>661</v>
      </c>
      <c r="J110" s="223" t="s">
        <v>662</v>
      </c>
      <c r="K110" s="223" t="s">
        <v>345</v>
      </c>
    </row>
    <row r="111" customFormat="false" ht="11.25" hidden="false" customHeight="false" outlineLevel="0" collapsed="false">
      <c r="A111" s="223" t="n">
        <v>110</v>
      </c>
      <c r="B111" s="223" t="s">
        <v>43</v>
      </c>
      <c r="C111" s="223" t="s">
        <v>559</v>
      </c>
      <c r="D111" s="223" t="s">
        <v>567</v>
      </c>
      <c r="E111" s="223" t="s">
        <v>559</v>
      </c>
      <c r="F111" s="223" t="s">
        <v>567</v>
      </c>
      <c r="G111" s="223" t="n">
        <v>26757923</v>
      </c>
      <c r="H111" s="223" t="s">
        <v>663</v>
      </c>
      <c r="I111" s="223" t="s">
        <v>664</v>
      </c>
      <c r="J111" s="223" t="s">
        <v>665</v>
      </c>
      <c r="K111" s="223" t="s">
        <v>345</v>
      </c>
    </row>
    <row r="112" customFormat="false" ht="11.25" hidden="false" customHeight="false" outlineLevel="0" collapsed="false">
      <c r="A112" s="223" t="n">
        <v>111</v>
      </c>
      <c r="B112" s="223" t="s">
        <v>43</v>
      </c>
      <c r="C112" s="223" t="s">
        <v>562</v>
      </c>
      <c r="D112" s="223" t="s">
        <v>570</v>
      </c>
      <c r="E112" s="223" t="s">
        <v>562</v>
      </c>
      <c r="F112" s="223" t="s">
        <v>570</v>
      </c>
      <c r="G112" s="223" t="n">
        <v>26756178</v>
      </c>
      <c r="H112" s="223" t="s">
        <v>666</v>
      </c>
      <c r="I112" s="223" t="s">
        <v>667</v>
      </c>
      <c r="J112" s="223" t="s">
        <v>668</v>
      </c>
      <c r="K112" s="223" t="s">
        <v>333</v>
      </c>
    </row>
    <row r="113" customFormat="false" ht="11.25" hidden="false" customHeight="false" outlineLevel="0" collapsed="false">
      <c r="A113" s="223" t="n">
        <v>112</v>
      </c>
      <c r="B113" s="223" t="s">
        <v>43</v>
      </c>
      <c r="C113" s="223" t="s">
        <v>565</v>
      </c>
      <c r="D113" s="223" t="s">
        <v>573</v>
      </c>
      <c r="E113" s="223" t="s">
        <v>565</v>
      </c>
      <c r="F113" s="223" t="s">
        <v>573</v>
      </c>
      <c r="G113" s="223" t="n">
        <v>26466670</v>
      </c>
      <c r="H113" s="223" t="s">
        <v>669</v>
      </c>
      <c r="I113" s="223" t="s">
        <v>670</v>
      </c>
      <c r="J113" s="223" t="s">
        <v>671</v>
      </c>
      <c r="K113" s="223" t="s">
        <v>333</v>
      </c>
    </row>
    <row r="114" customFormat="false" ht="11.25" hidden="false" customHeight="false" outlineLevel="0" collapsed="false">
      <c r="A114" s="223" t="n">
        <v>113</v>
      </c>
      <c r="B114" s="223" t="s">
        <v>43</v>
      </c>
      <c r="C114" s="223" t="s">
        <v>568</v>
      </c>
      <c r="D114" s="223" t="s">
        <v>576</v>
      </c>
      <c r="E114" s="223" t="s">
        <v>568</v>
      </c>
      <c r="F114" s="223" t="s">
        <v>576</v>
      </c>
      <c r="G114" s="223" t="n">
        <v>26319205</v>
      </c>
      <c r="H114" s="223" t="s">
        <v>672</v>
      </c>
      <c r="I114" s="223" t="s">
        <v>673</v>
      </c>
      <c r="J114" s="223" t="s">
        <v>674</v>
      </c>
      <c r="K114" s="223" t="s">
        <v>333</v>
      </c>
    </row>
    <row r="115" customFormat="false" ht="11.25" hidden="false" customHeight="false" outlineLevel="0" collapsed="false">
      <c r="A115" s="223" t="n">
        <v>114</v>
      </c>
      <c r="B115" s="223" t="s">
        <v>43</v>
      </c>
      <c r="C115" s="223" t="s">
        <v>568</v>
      </c>
      <c r="D115" s="223" t="s">
        <v>576</v>
      </c>
      <c r="E115" s="223" t="s">
        <v>568</v>
      </c>
      <c r="F115" s="223" t="s">
        <v>576</v>
      </c>
      <c r="G115" s="223" t="n">
        <v>26466758</v>
      </c>
      <c r="H115" s="223" t="s">
        <v>675</v>
      </c>
      <c r="I115" s="223" t="s">
        <v>676</v>
      </c>
      <c r="J115" s="223" t="s">
        <v>674</v>
      </c>
      <c r="K115" s="223" t="s">
        <v>345</v>
      </c>
    </row>
    <row r="116" customFormat="false" ht="11.25" hidden="false" customHeight="false" outlineLevel="0" collapsed="false">
      <c r="A116" s="223" t="n">
        <v>115</v>
      </c>
      <c r="B116" s="223" t="s">
        <v>43</v>
      </c>
      <c r="C116" s="223" t="s">
        <v>568</v>
      </c>
      <c r="D116" s="223" t="s">
        <v>576</v>
      </c>
      <c r="E116" s="223" t="s">
        <v>568</v>
      </c>
      <c r="F116" s="223" t="s">
        <v>576</v>
      </c>
      <c r="G116" s="223" t="n">
        <v>26319226</v>
      </c>
      <c r="H116" s="223" t="s">
        <v>677</v>
      </c>
      <c r="I116" s="223" t="s">
        <v>678</v>
      </c>
      <c r="J116" s="223" t="s">
        <v>674</v>
      </c>
      <c r="K116" s="223" t="s">
        <v>333</v>
      </c>
    </row>
    <row r="117" customFormat="false" ht="11.25" hidden="false" customHeight="false" outlineLevel="0" collapsed="false">
      <c r="A117" s="223" t="n">
        <v>116</v>
      </c>
      <c r="B117" s="223" t="s">
        <v>43</v>
      </c>
      <c r="C117" s="223" t="s">
        <v>568</v>
      </c>
      <c r="D117" s="223" t="s">
        <v>576</v>
      </c>
      <c r="E117" s="223" t="s">
        <v>568</v>
      </c>
      <c r="F117" s="223" t="s">
        <v>576</v>
      </c>
      <c r="G117" s="223" t="n">
        <v>26319223</v>
      </c>
      <c r="H117" s="223" t="s">
        <v>679</v>
      </c>
      <c r="I117" s="223" t="s">
        <v>680</v>
      </c>
      <c r="J117" s="223" t="s">
        <v>674</v>
      </c>
      <c r="K117" s="223" t="s">
        <v>333</v>
      </c>
    </row>
    <row r="118" customFormat="false" ht="11.25" hidden="false" customHeight="false" outlineLevel="0" collapsed="false">
      <c r="A118" s="223" t="n">
        <v>117</v>
      </c>
      <c r="B118" s="223" t="s">
        <v>43</v>
      </c>
      <c r="C118" s="223" t="s">
        <v>568</v>
      </c>
      <c r="D118" s="223" t="s">
        <v>576</v>
      </c>
      <c r="E118" s="223" t="s">
        <v>568</v>
      </c>
      <c r="F118" s="223" t="s">
        <v>576</v>
      </c>
      <c r="G118" s="223" t="n">
        <v>26319215</v>
      </c>
      <c r="H118" s="223" t="s">
        <v>681</v>
      </c>
      <c r="I118" s="223" t="s">
        <v>682</v>
      </c>
      <c r="J118" s="223" t="s">
        <v>644</v>
      </c>
      <c r="K118" s="223" t="s">
        <v>333</v>
      </c>
    </row>
    <row r="119" customFormat="false" ht="11.25" hidden="false" customHeight="false" outlineLevel="0" collapsed="false">
      <c r="A119" s="223" t="n">
        <v>118</v>
      </c>
      <c r="B119" s="223" t="s">
        <v>43</v>
      </c>
      <c r="C119" s="223" t="s">
        <v>568</v>
      </c>
      <c r="D119" s="223" t="s">
        <v>576</v>
      </c>
      <c r="E119" s="223" t="s">
        <v>568</v>
      </c>
      <c r="F119" s="223" t="s">
        <v>576</v>
      </c>
      <c r="G119" s="223" t="n">
        <v>26466720</v>
      </c>
      <c r="H119" s="223" t="s">
        <v>745</v>
      </c>
      <c r="I119" s="223" t="s">
        <v>746</v>
      </c>
      <c r="J119" s="223" t="s">
        <v>674</v>
      </c>
      <c r="K119" s="223" t="s">
        <v>333</v>
      </c>
    </row>
    <row r="120" customFormat="false" ht="11.25" hidden="false" customHeight="false" outlineLevel="0" collapsed="false">
      <c r="A120" s="223" t="n">
        <v>119</v>
      </c>
      <c r="B120" s="223" t="s">
        <v>43</v>
      </c>
      <c r="C120" s="223" t="s">
        <v>568</v>
      </c>
      <c r="D120" s="223" t="s">
        <v>576</v>
      </c>
      <c r="E120" s="223" t="s">
        <v>568</v>
      </c>
      <c r="F120" s="223" t="s">
        <v>576</v>
      </c>
      <c r="G120" s="223" t="n">
        <v>26568736</v>
      </c>
      <c r="H120" s="223" t="s">
        <v>683</v>
      </c>
      <c r="I120" s="223" t="s">
        <v>684</v>
      </c>
      <c r="J120" s="223" t="s">
        <v>674</v>
      </c>
      <c r="K120" s="223" t="s">
        <v>333</v>
      </c>
    </row>
    <row r="121" customFormat="false" ht="11.25" hidden="false" customHeight="false" outlineLevel="0" collapsed="false">
      <c r="A121" s="223" t="n">
        <v>120</v>
      </c>
      <c r="B121" s="223" t="s">
        <v>43</v>
      </c>
      <c r="C121" s="223" t="s">
        <v>571</v>
      </c>
      <c r="D121" s="223" t="s">
        <v>579</v>
      </c>
      <c r="E121" s="223" t="s">
        <v>571</v>
      </c>
      <c r="F121" s="223" t="s">
        <v>579</v>
      </c>
      <c r="G121" s="223" t="n">
        <v>27659589</v>
      </c>
      <c r="H121" s="223" t="s">
        <v>675</v>
      </c>
      <c r="I121" s="223" t="s">
        <v>685</v>
      </c>
      <c r="J121" s="223" t="s">
        <v>686</v>
      </c>
      <c r="K121" s="223" t="s">
        <v>333</v>
      </c>
    </row>
    <row r="122" customFormat="false" ht="11.25" hidden="false" customHeight="false" outlineLevel="0" collapsed="false">
      <c r="A122" s="223" t="n">
        <v>121</v>
      </c>
      <c r="B122" s="223" t="s">
        <v>43</v>
      </c>
      <c r="C122" s="223" t="s">
        <v>571</v>
      </c>
      <c r="D122" s="223" t="s">
        <v>579</v>
      </c>
      <c r="E122" s="223" t="s">
        <v>571</v>
      </c>
      <c r="F122" s="223" t="s">
        <v>579</v>
      </c>
      <c r="G122" s="223" t="n">
        <v>26466674</v>
      </c>
      <c r="H122" s="223" t="s">
        <v>687</v>
      </c>
      <c r="I122" s="223" t="s">
        <v>688</v>
      </c>
      <c r="J122" s="223" t="s">
        <v>686</v>
      </c>
      <c r="K122" s="223" t="s">
        <v>345</v>
      </c>
    </row>
    <row r="123" customFormat="false" ht="11.25" hidden="false" customHeight="false" outlineLevel="0" collapsed="false">
      <c r="A123" s="223" t="n">
        <v>122</v>
      </c>
      <c r="B123" s="223" t="s">
        <v>43</v>
      </c>
      <c r="C123" s="223" t="s">
        <v>574</v>
      </c>
      <c r="D123" s="223" t="s">
        <v>582</v>
      </c>
      <c r="E123" s="223" t="s">
        <v>580</v>
      </c>
      <c r="F123" s="223" t="s">
        <v>581</v>
      </c>
      <c r="G123" s="223" t="n">
        <v>26466722</v>
      </c>
      <c r="H123" s="223" t="s">
        <v>689</v>
      </c>
      <c r="I123" s="223" t="s">
        <v>690</v>
      </c>
      <c r="J123" s="223" t="s">
        <v>691</v>
      </c>
      <c r="K123" s="223" t="s">
        <v>345</v>
      </c>
    </row>
    <row r="124" customFormat="false" ht="11.25" hidden="false" customHeight="false" outlineLevel="0" collapsed="false">
      <c r="A124" s="223" t="n">
        <v>123</v>
      </c>
      <c r="B124" s="223" t="s">
        <v>43</v>
      </c>
      <c r="C124" s="223" t="s">
        <v>574</v>
      </c>
      <c r="D124" s="223" t="s">
        <v>582</v>
      </c>
      <c r="E124" s="223" t="s">
        <v>574</v>
      </c>
      <c r="F124" s="223" t="s">
        <v>582</v>
      </c>
      <c r="G124" s="223" t="n">
        <v>26466722</v>
      </c>
      <c r="H124" s="223" t="s">
        <v>689</v>
      </c>
      <c r="I124" s="223" t="s">
        <v>690</v>
      </c>
      <c r="J124" s="223" t="s">
        <v>691</v>
      </c>
      <c r="K124" s="223" t="s">
        <v>345</v>
      </c>
    </row>
    <row r="125" customFormat="false" ht="11.25" hidden="false" customHeight="false" outlineLevel="0" collapsed="false">
      <c r="A125" s="223" t="n">
        <v>124</v>
      </c>
      <c r="B125" s="223" t="s">
        <v>43</v>
      </c>
      <c r="C125" s="223" t="s">
        <v>574</v>
      </c>
      <c r="D125" s="223" t="s">
        <v>582</v>
      </c>
      <c r="E125" s="223" t="s">
        <v>583</v>
      </c>
      <c r="F125" s="223" t="s">
        <v>582</v>
      </c>
      <c r="G125" s="223" t="n">
        <v>26466638</v>
      </c>
      <c r="H125" s="223" t="s">
        <v>692</v>
      </c>
      <c r="I125" s="223" t="s">
        <v>693</v>
      </c>
      <c r="J125" s="223" t="s">
        <v>691</v>
      </c>
      <c r="K125" s="223" t="s">
        <v>345</v>
      </c>
    </row>
    <row r="126" customFormat="false" ht="11.25" hidden="false" customHeight="false" outlineLevel="0" collapsed="false">
      <c r="A126" s="223" t="n">
        <v>125</v>
      </c>
      <c r="B126" s="223" t="s">
        <v>43</v>
      </c>
      <c r="C126" s="223" t="s">
        <v>574</v>
      </c>
      <c r="D126" s="223" t="s">
        <v>582</v>
      </c>
      <c r="E126" s="223" t="s">
        <v>583</v>
      </c>
      <c r="F126" s="223" t="s">
        <v>582</v>
      </c>
      <c r="G126" s="223" t="n">
        <v>27306395</v>
      </c>
      <c r="H126" s="223" t="s">
        <v>608</v>
      </c>
      <c r="I126" s="223" t="s">
        <v>609</v>
      </c>
      <c r="J126" s="223" t="s">
        <v>610</v>
      </c>
      <c r="K126" s="223" t="s">
        <v>333</v>
      </c>
    </row>
    <row r="127" customFormat="false" ht="11.25" hidden="false" customHeight="false" outlineLevel="0" collapsed="false">
      <c r="A127" s="223" t="n">
        <v>126</v>
      </c>
      <c r="B127" s="223" t="s">
        <v>43</v>
      </c>
      <c r="C127" s="223" t="s">
        <v>574</v>
      </c>
      <c r="D127" s="223" t="s">
        <v>582</v>
      </c>
      <c r="E127" s="223" t="s">
        <v>583</v>
      </c>
      <c r="F127" s="223" t="s">
        <v>582</v>
      </c>
      <c r="G127" s="223" t="n">
        <v>26466722</v>
      </c>
      <c r="H127" s="223" t="s">
        <v>689</v>
      </c>
      <c r="I127" s="223" t="s">
        <v>690</v>
      </c>
      <c r="J127" s="223" t="s">
        <v>691</v>
      </c>
      <c r="K127" s="223" t="s">
        <v>345</v>
      </c>
    </row>
    <row r="128" customFormat="false" ht="11.25" hidden="false" customHeight="false" outlineLevel="0" collapsed="false">
      <c r="A128" s="223" t="n">
        <v>127</v>
      </c>
      <c r="B128" s="223" t="s">
        <v>43</v>
      </c>
      <c r="C128" s="223" t="s">
        <v>574</v>
      </c>
      <c r="D128" s="223" t="s">
        <v>582</v>
      </c>
      <c r="E128" s="223" t="s">
        <v>583</v>
      </c>
      <c r="F128" s="223" t="s">
        <v>582</v>
      </c>
      <c r="G128" s="223" t="n">
        <v>26764077</v>
      </c>
      <c r="H128" s="223" t="s">
        <v>696</v>
      </c>
      <c r="I128" s="223" t="s">
        <v>697</v>
      </c>
      <c r="J128" s="223" t="s">
        <v>691</v>
      </c>
      <c r="K128" s="223" t="s">
        <v>333</v>
      </c>
    </row>
    <row r="129" customFormat="false" ht="11.25" hidden="false" customHeight="false" outlineLevel="0" collapsed="false">
      <c r="A129" s="223" t="n">
        <v>128</v>
      </c>
      <c r="B129" s="223" t="s">
        <v>43</v>
      </c>
      <c r="C129" s="223" t="s">
        <v>577</v>
      </c>
      <c r="D129" s="223" t="s">
        <v>584</v>
      </c>
      <c r="E129" s="223" t="s">
        <v>577</v>
      </c>
      <c r="F129" s="223" t="s">
        <v>584</v>
      </c>
      <c r="G129" s="223" t="n">
        <v>26466700</v>
      </c>
      <c r="H129" s="223" t="s">
        <v>701</v>
      </c>
      <c r="I129" s="223" t="s">
        <v>702</v>
      </c>
      <c r="J129" s="223" t="s">
        <v>700</v>
      </c>
      <c r="K129" s="223" t="s">
        <v>333</v>
      </c>
    </row>
    <row r="130" customFormat="false" ht="11.25" hidden="false" customHeight="false" outlineLevel="0" collapsed="false">
      <c r="A130" s="223" t="n">
        <v>129</v>
      </c>
      <c r="B130" s="223" t="s">
        <v>43</v>
      </c>
      <c r="C130" s="223" t="s">
        <v>577</v>
      </c>
      <c r="D130" s="223" t="s">
        <v>584</v>
      </c>
      <c r="E130" s="223" t="s">
        <v>577</v>
      </c>
      <c r="F130" s="223" t="s">
        <v>584</v>
      </c>
      <c r="G130" s="223" t="n">
        <v>26466636</v>
      </c>
      <c r="H130" s="223" t="s">
        <v>747</v>
      </c>
      <c r="I130" s="223" t="s">
        <v>748</v>
      </c>
      <c r="J130" s="223" t="s">
        <v>700</v>
      </c>
      <c r="K130" s="223" t="s">
        <v>333</v>
      </c>
    </row>
    <row r="131" customFormat="false" ht="11.25" hidden="false" customHeight="false" outlineLevel="0" collapsed="false">
      <c r="A131" s="223" t="n">
        <v>130</v>
      </c>
      <c r="B131" s="223" t="s">
        <v>43</v>
      </c>
      <c r="G131" s="223" t="n">
        <v>26521231</v>
      </c>
      <c r="H131" s="223" t="s">
        <v>703</v>
      </c>
      <c r="I131" s="223" t="s">
        <v>704</v>
      </c>
      <c r="J131" s="223" t="s">
        <v>705</v>
      </c>
      <c r="K131" s="223" t="s">
        <v>345</v>
      </c>
    </row>
    <row r="132" customFormat="false" ht="11.25" hidden="false" customHeight="false" outlineLevel="0" collapsed="false">
      <c r="A132" s="223" t="n">
        <v>131</v>
      </c>
      <c r="B132" s="223" t="s">
        <v>43</v>
      </c>
      <c r="G132" s="223" t="n">
        <v>26821504</v>
      </c>
      <c r="H132" s="223" t="s">
        <v>749</v>
      </c>
      <c r="I132" s="223" t="s">
        <v>704</v>
      </c>
      <c r="J132" s="223" t="s">
        <v>750</v>
      </c>
      <c r="K132" s="223" t="s">
        <v>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2"/>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H54" activeCellId="0" sqref="H54"/>
    </sheetView>
  </sheetViews>
  <sheetFormatPr defaultColWidth="9.12890625" defaultRowHeight="11.25" zeroHeight="false" outlineLevelRow="0" outlineLevelCol="0"/>
  <cols>
    <col collapsed="false" customWidth="true" hidden="true" outlineLevel="0" max="1" min="1" style="59" width="10.7"/>
    <col collapsed="false" customWidth="true" hidden="true" outlineLevel="0" max="2" min="2" style="60" width="10.7"/>
    <col collapsed="false" customWidth="true" hidden="true" outlineLevel="0" max="3" min="3" style="61" width="3.7"/>
    <col collapsed="false" customWidth="true" hidden="false" outlineLevel="0" max="4" min="4" style="62" width="3.7"/>
    <col collapsed="false" customWidth="true" hidden="false" outlineLevel="0" max="5" min="5" style="62" width="40.7"/>
    <col collapsed="false" customWidth="true" hidden="false" outlineLevel="0" max="6" min="6" style="62" width="50.7"/>
    <col collapsed="false" customWidth="true" hidden="false" outlineLevel="0" max="7" min="7" style="63" width="8.27"/>
    <col collapsed="false" customWidth="false" hidden="false" outlineLevel="0" max="257" min="8" style="62" width="9.13"/>
  </cols>
  <sheetData>
    <row r="1" s="65" customFormat="true" ht="13.5" hidden="true" customHeight="true" outlineLevel="0" collapsed="false">
      <c r="A1" s="64"/>
      <c r="B1" s="60"/>
      <c r="G1" s="66"/>
    </row>
    <row r="2" s="65" customFormat="true" ht="12" hidden="true" customHeight="true" outlineLevel="0" collapsed="false">
      <c r="A2" s="64"/>
      <c r="B2" s="60"/>
      <c r="G2" s="66"/>
    </row>
    <row r="4" customFormat="false" ht="11.25" hidden="false" customHeight="false" outlineLevel="0" collapsed="false">
      <c r="D4" s="67"/>
      <c r="E4" s="68"/>
      <c r="F4" s="69" t="e">
        <f aca="false">version</f>
        <v>#VALUE!</v>
      </c>
    </row>
    <row r="5" customFormat="false" ht="39.75" hidden="false" customHeight="true" outlineLevel="0" collapsed="false">
      <c r="D5" s="70"/>
      <c r="E5" s="71" t="s">
        <v>41</v>
      </c>
      <c r="F5" s="71"/>
      <c r="G5" s="72"/>
    </row>
    <row r="6" customFormat="false" ht="11.25" hidden="false" customHeight="false" outlineLevel="0" collapsed="false">
      <c r="D6" s="67"/>
      <c r="E6" s="73"/>
      <c r="F6" s="74"/>
      <c r="G6" s="72"/>
    </row>
    <row r="7" customFormat="false" ht="19.5" hidden="false" customHeight="false" outlineLevel="0" collapsed="false">
      <c r="D7" s="70"/>
      <c r="E7" s="73" t="s">
        <v>42</v>
      </c>
      <c r="F7" s="75" t="s">
        <v>43</v>
      </c>
      <c r="G7" s="72"/>
    </row>
    <row r="8" customFormat="false" ht="3.75" hidden="false" customHeight="true" outlineLevel="0" collapsed="false">
      <c r="A8" s="76"/>
      <c r="D8" s="77"/>
      <c r="E8" s="73"/>
      <c r="F8" s="78"/>
      <c r="G8" s="79"/>
    </row>
    <row r="9" customFormat="false" ht="19.5" hidden="false" customHeight="false" outlineLevel="0" collapsed="false">
      <c r="D9" s="70"/>
      <c r="E9" s="80" t="s">
        <v>44</v>
      </c>
      <c r="F9" s="81" t="n">
        <v>2014</v>
      </c>
      <c r="G9" s="67"/>
    </row>
    <row r="10" customFormat="false" ht="3.75" hidden="false" customHeight="true" outlineLevel="0" collapsed="false">
      <c r="A10" s="76"/>
      <c r="D10" s="77"/>
      <c r="E10" s="73"/>
      <c r="F10" s="78"/>
      <c r="G10" s="79"/>
    </row>
    <row r="11" customFormat="false" ht="22.5" hidden="false" customHeight="false" outlineLevel="0" collapsed="false">
      <c r="D11" s="70"/>
      <c r="E11" s="80" t="s">
        <v>45</v>
      </c>
      <c r="F11" s="82" t="s">
        <v>46</v>
      </c>
      <c r="G11" s="67"/>
    </row>
    <row r="12" customFormat="false" ht="30" hidden="false" customHeight="true" outlineLevel="0" collapsed="false">
      <c r="C12" s="83"/>
      <c r="D12" s="77"/>
      <c r="E12" s="84"/>
      <c r="F12" s="78"/>
      <c r="G12" s="85"/>
    </row>
    <row r="13" customFormat="false" ht="19.5" hidden="false" customHeight="false" outlineLevel="0" collapsed="false">
      <c r="C13" s="83"/>
      <c r="D13" s="86"/>
      <c r="E13" s="84" t="s">
        <v>47</v>
      </c>
      <c r="F13" s="87" t="s">
        <v>48</v>
      </c>
      <c r="G13" s="85"/>
      <c r="H13" s="88"/>
      <c r="J13" s="89"/>
    </row>
    <row r="14" customFormat="false" ht="19.5" hidden="false" customHeight="false" outlineLevel="0" collapsed="false">
      <c r="C14" s="83"/>
      <c r="D14" s="86"/>
      <c r="E14" s="84" t="s">
        <v>49</v>
      </c>
      <c r="F14" s="87" t="s">
        <v>50</v>
      </c>
      <c r="G14" s="85"/>
      <c r="H14" s="88"/>
      <c r="J14" s="89"/>
    </row>
    <row r="15" customFormat="false" ht="19.5" hidden="false" customHeight="false" outlineLevel="0" collapsed="false">
      <c r="C15" s="83"/>
      <c r="D15" s="86"/>
      <c r="E15" s="84" t="s">
        <v>51</v>
      </c>
      <c r="F15" s="87" t="s">
        <v>52</v>
      </c>
      <c r="G15" s="85"/>
      <c r="H15" s="88"/>
      <c r="J15" s="89"/>
    </row>
    <row r="16" customFormat="false" ht="3.75" hidden="false" customHeight="true" outlineLevel="0" collapsed="false">
      <c r="A16" s="76"/>
      <c r="D16" s="77"/>
      <c r="E16" s="73"/>
      <c r="F16" s="78"/>
      <c r="G16" s="79"/>
    </row>
    <row r="17" customFormat="false" ht="19.5" hidden="false" customHeight="false" outlineLevel="0" collapsed="false">
      <c r="D17" s="70"/>
      <c r="E17" s="80" t="s">
        <v>53</v>
      </c>
      <c r="F17" s="90" t="s">
        <v>54</v>
      </c>
      <c r="G17" s="67"/>
    </row>
    <row r="18" customFormat="false" ht="3.75" hidden="false" customHeight="true" outlineLevel="0" collapsed="false">
      <c r="A18" s="76"/>
      <c r="D18" s="77"/>
      <c r="E18" s="73"/>
      <c r="F18" s="78"/>
      <c r="G18" s="79"/>
    </row>
    <row r="19" customFormat="false" ht="22.5" hidden="false" customHeight="false" outlineLevel="0" collapsed="false">
      <c r="D19" s="70"/>
      <c r="E19" s="80" t="s">
        <v>55</v>
      </c>
      <c r="F19" s="90" t="s">
        <v>56</v>
      </c>
      <c r="G19" s="67"/>
    </row>
    <row r="20" customFormat="false" ht="30" hidden="false" customHeight="true" outlineLevel="0" collapsed="false">
      <c r="C20" s="83"/>
      <c r="D20" s="77"/>
      <c r="E20" s="84"/>
      <c r="F20" s="78"/>
      <c r="G20" s="85"/>
    </row>
    <row r="21" customFormat="false" ht="19.5" hidden="false" customHeight="false" outlineLevel="0" collapsed="false">
      <c r="C21" s="83"/>
      <c r="D21" s="86"/>
      <c r="E21" s="84" t="s">
        <v>57</v>
      </c>
      <c r="F21" s="91" t="s">
        <v>58</v>
      </c>
      <c r="G21" s="85"/>
      <c r="H21" s="92"/>
      <c r="J21" s="89"/>
    </row>
    <row r="22" customFormat="false" ht="19.5" hidden="false" customHeight="false" outlineLevel="0" collapsed="false">
      <c r="C22" s="83"/>
      <c r="D22" s="86"/>
      <c r="E22" s="84" t="s">
        <v>59</v>
      </c>
      <c r="F22" s="87" t="s">
        <v>60</v>
      </c>
      <c r="G22" s="85"/>
      <c r="H22" s="88"/>
      <c r="J22" s="89"/>
    </row>
    <row r="23" customFormat="false" ht="19.5" hidden="false" customHeight="false" outlineLevel="0" collapsed="false">
      <c r="C23" s="83"/>
      <c r="D23" s="86"/>
      <c r="E23" s="84" t="s">
        <v>61</v>
      </c>
      <c r="F23" s="87" t="s">
        <v>62</v>
      </c>
      <c r="G23" s="85"/>
      <c r="H23" s="88"/>
      <c r="J23" s="89"/>
    </row>
    <row r="24" customFormat="false" ht="13.5" hidden="false" customHeight="true" outlineLevel="0" collapsed="false">
      <c r="A24" s="76"/>
      <c r="D24" s="77"/>
      <c r="E24" s="73"/>
      <c r="F24" s="78"/>
      <c r="G24" s="79"/>
    </row>
    <row r="25" customFormat="false" ht="90" hidden="false" customHeight="false" outlineLevel="0" collapsed="false">
      <c r="D25" s="70"/>
      <c r="E25" s="80" t="s">
        <v>63</v>
      </c>
      <c r="F25" s="91" t="s">
        <v>64</v>
      </c>
      <c r="G25" s="67"/>
    </row>
    <row r="26" customFormat="false" ht="13.5" hidden="false" customHeight="true" outlineLevel="0" collapsed="false">
      <c r="D26" s="70"/>
      <c r="E26" s="73"/>
      <c r="F26" s="93"/>
      <c r="G26" s="67"/>
    </row>
    <row r="27" customFormat="false" ht="56.25" hidden="false" customHeight="false" outlineLevel="0" collapsed="false">
      <c r="D27" s="70"/>
      <c r="E27" s="80" t="s">
        <v>65</v>
      </c>
      <c r="F27" s="90" t="s">
        <v>66</v>
      </c>
      <c r="G27" s="67"/>
    </row>
    <row r="28" customFormat="false" ht="13.5" hidden="false" customHeight="true" outlineLevel="0" collapsed="false">
      <c r="D28" s="70"/>
      <c r="E28" s="73"/>
      <c r="F28" s="93"/>
      <c r="G28" s="67"/>
    </row>
    <row r="29" customFormat="false" ht="19.5" hidden="false" customHeight="true" outlineLevel="0" collapsed="false">
      <c r="D29" s="70"/>
      <c r="E29" s="80" t="s">
        <v>67</v>
      </c>
      <c r="F29" s="90" t="s">
        <v>68</v>
      </c>
      <c r="G29" s="67" t="s">
        <v>69</v>
      </c>
    </row>
    <row r="30" customFormat="false" ht="19.5" hidden="false" customHeight="true" outlineLevel="0" collapsed="false">
      <c r="D30" s="70"/>
      <c r="E30" s="80"/>
      <c r="F30" s="94" t="s">
        <v>70</v>
      </c>
      <c r="G30" s="67" t="s">
        <v>71</v>
      </c>
    </row>
    <row r="31" customFormat="false" ht="7.5" hidden="false" customHeight="true" outlineLevel="0" collapsed="false">
      <c r="D31" s="70"/>
      <c r="E31" s="73"/>
      <c r="F31" s="95"/>
      <c r="G31" s="67"/>
    </row>
    <row r="32" customFormat="false" ht="19.5" hidden="false" customHeight="true" outlineLevel="0" collapsed="false">
      <c r="D32" s="70"/>
      <c r="E32" s="80" t="s">
        <v>72</v>
      </c>
      <c r="F32" s="90" t="s">
        <v>73</v>
      </c>
      <c r="G32" s="67" t="s">
        <v>69</v>
      </c>
    </row>
    <row r="33" customFormat="false" ht="19.5" hidden="false" customHeight="true" outlineLevel="0" collapsed="false">
      <c r="D33" s="70"/>
      <c r="E33" s="80"/>
      <c r="F33" s="96" t="e">
        <f aca="false">PrevMonth(month_begin_vs)</f>
        <v>#VALUE!</v>
      </c>
      <c r="G33" s="67" t="s">
        <v>71</v>
      </c>
    </row>
    <row r="34" customFormat="false" ht="9" hidden="false" customHeight="true" outlineLevel="0" collapsed="false">
      <c r="D34" s="70"/>
      <c r="E34" s="73"/>
      <c r="F34" s="95"/>
      <c r="G34" s="67"/>
    </row>
    <row r="35" customFormat="false" ht="19.5" hidden="false" customHeight="true" outlineLevel="0" collapsed="false">
      <c r="D35" s="70"/>
      <c r="E35" s="73" t="s">
        <v>74</v>
      </c>
      <c r="F35" s="96" t="e">
        <f aca="false">CalcPeriod(year_begin_vs,month_begin_vs,year_end_vs,month_end_vs)</f>
        <v>#VALUE!</v>
      </c>
      <c r="G35" s="67"/>
    </row>
    <row r="36" customFormat="false" ht="13.5" hidden="false" customHeight="true" outlineLevel="0" collapsed="false">
      <c r="D36" s="70"/>
      <c r="E36" s="73"/>
      <c r="F36" s="93"/>
      <c r="G36" s="67"/>
    </row>
    <row r="37" customFormat="false" ht="56.25" hidden="false" customHeight="false" outlineLevel="0" collapsed="false">
      <c r="D37" s="70"/>
      <c r="E37" s="80" t="s">
        <v>75</v>
      </c>
      <c r="F37" s="90" t="s">
        <v>66</v>
      </c>
      <c r="G37" s="67"/>
    </row>
    <row r="38" customFormat="false" ht="13.5" hidden="false" customHeight="true" outlineLevel="0" collapsed="false">
      <c r="D38" s="70"/>
      <c r="E38" s="73"/>
      <c r="F38" s="93"/>
      <c r="G38" s="67"/>
    </row>
    <row r="39" customFormat="false" ht="19.5" hidden="false" customHeight="true" outlineLevel="0" collapsed="false">
      <c r="D39" s="70"/>
      <c r="E39" s="80" t="s">
        <v>76</v>
      </c>
      <c r="F39" s="90" t="s">
        <v>68</v>
      </c>
      <c r="G39" s="67" t="s">
        <v>69</v>
      </c>
    </row>
    <row r="40" customFormat="false" ht="19.5" hidden="false" customHeight="true" outlineLevel="0" collapsed="false">
      <c r="D40" s="70"/>
      <c r="E40" s="80"/>
      <c r="F40" s="94" t="s">
        <v>70</v>
      </c>
      <c r="G40" s="67" t="s">
        <v>71</v>
      </c>
    </row>
    <row r="41" customFormat="false" ht="7.5" hidden="false" customHeight="true" outlineLevel="0" collapsed="false">
      <c r="D41" s="70"/>
      <c r="E41" s="73"/>
      <c r="F41" s="95"/>
      <c r="G41" s="67"/>
    </row>
    <row r="42" customFormat="false" ht="19.5" hidden="false" customHeight="true" outlineLevel="0" collapsed="false">
      <c r="D42" s="70"/>
      <c r="E42" s="80" t="s">
        <v>77</v>
      </c>
      <c r="F42" s="90" t="s">
        <v>73</v>
      </c>
      <c r="G42" s="67" t="s">
        <v>69</v>
      </c>
    </row>
    <row r="43" customFormat="false" ht="19.5" hidden="false" customHeight="true" outlineLevel="0" collapsed="false">
      <c r="D43" s="70"/>
      <c r="E43" s="80"/>
      <c r="F43" s="96" t="e">
        <f aca="false">PrevMonth(month_begin_vo)</f>
        <v>#VALUE!</v>
      </c>
      <c r="G43" s="67" t="s">
        <v>71</v>
      </c>
    </row>
    <row r="44" customFormat="false" ht="9" hidden="false" customHeight="true" outlineLevel="0" collapsed="false">
      <c r="D44" s="70"/>
      <c r="E44" s="73"/>
      <c r="F44" s="95"/>
      <c r="G44" s="67"/>
    </row>
    <row r="45" customFormat="false" ht="19.5" hidden="false" customHeight="true" outlineLevel="0" collapsed="false">
      <c r="D45" s="70"/>
      <c r="E45" s="73" t="s">
        <v>78</v>
      </c>
      <c r="F45" s="96" t="e">
        <f aca="false">CalcPeriod(year_begin_vo,month_begin_vo,year_end_vo,month_end_vo)</f>
        <v>#VALUE!</v>
      </c>
      <c r="G45" s="67"/>
    </row>
    <row r="46" customFormat="false" ht="33" hidden="false" customHeight="true" outlineLevel="0" collapsed="false">
      <c r="D46" s="70"/>
      <c r="E46" s="73"/>
      <c r="F46" s="93"/>
      <c r="G46" s="67"/>
    </row>
    <row r="47" customFormat="false" ht="18.75" hidden="false" customHeight="true" outlineLevel="0" collapsed="false">
      <c r="A47" s="97"/>
      <c r="D47" s="67"/>
      <c r="F47" s="98" t="s">
        <v>79</v>
      </c>
      <c r="G47" s="79"/>
    </row>
    <row r="48" customFormat="false" ht="20.1" hidden="false" customHeight="true" outlineLevel="0" collapsed="false">
      <c r="A48" s="97"/>
      <c r="B48" s="99"/>
      <c r="D48" s="100"/>
      <c r="E48" s="101" t="s">
        <v>80</v>
      </c>
      <c r="F48" s="82" t="s">
        <v>81</v>
      </c>
      <c r="G48" s="79"/>
    </row>
    <row r="49" customFormat="false" ht="20.1" hidden="false" customHeight="true" outlineLevel="0" collapsed="false">
      <c r="A49" s="97"/>
      <c r="B49" s="99"/>
      <c r="D49" s="100"/>
      <c r="E49" s="101" t="s">
        <v>82</v>
      </c>
      <c r="F49" s="82" t="s">
        <v>81</v>
      </c>
      <c r="G49" s="79"/>
    </row>
    <row r="50" customFormat="false" ht="30.75" hidden="false" customHeight="true" outlineLevel="0" collapsed="false">
      <c r="A50" s="97"/>
      <c r="D50" s="67"/>
      <c r="F50" s="98" t="s">
        <v>83</v>
      </c>
      <c r="G50" s="79"/>
    </row>
    <row r="51" customFormat="false" ht="20.1" hidden="false" customHeight="true" outlineLevel="0" collapsed="false">
      <c r="A51" s="97"/>
      <c r="B51" s="99"/>
      <c r="D51" s="100"/>
      <c r="E51" s="101" t="s">
        <v>84</v>
      </c>
      <c r="F51" s="82" t="s">
        <v>85</v>
      </c>
      <c r="G51" s="79"/>
    </row>
    <row r="52" customFormat="false" ht="20.1" hidden="false" customHeight="true" outlineLevel="0" collapsed="false">
      <c r="A52" s="97"/>
      <c r="B52" s="99"/>
      <c r="D52" s="100"/>
      <c r="E52" s="101" t="s">
        <v>86</v>
      </c>
      <c r="F52" s="82" t="s">
        <v>87</v>
      </c>
      <c r="G52" s="79"/>
    </row>
    <row r="53" customFormat="false" ht="20.1" hidden="false" customHeight="true" outlineLevel="0" collapsed="false">
      <c r="A53" s="97"/>
      <c r="B53" s="99"/>
      <c r="D53" s="100"/>
      <c r="E53" s="101" t="s">
        <v>88</v>
      </c>
      <c r="F53" s="82" t="s">
        <v>89</v>
      </c>
      <c r="G53" s="79"/>
    </row>
    <row r="54" customFormat="false" ht="20.1" hidden="false" customHeight="true" outlineLevel="0" collapsed="false">
      <c r="A54" s="97"/>
      <c r="B54" s="99"/>
      <c r="D54" s="100"/>
      <c r="E54" s="101" t="s">
        <v>90</v>
      </c>
      <c r="F54" s="82" t="s">
        <v>91</v>
      </c>
      <c r="G54" s="79"/>
    </row>
    <row r="55" customFormat="false" ht="20.1" hidden="false" customHeight="true" outlineLevel="0" collapsed="false">
      <c r="A55" s="97"/>
      <c r="D55" s="67"/>
      <c r="F55" s="98" t="s">
        <v>92</v>
      </c>
      <c r="G55" s="79"/>
    </row>
    <row r="56" customFormat="false" ht="20.1" hidden="false" customHeight="true" outlineLevel="0" collapsed="false">
      <c r="A56" s="97"/>
      <c r="B56" s="99"/>
      <c r="D56" s="100"/>
      <c r="E56" s="101" t="s">
        <v>80</v>
      </c>
      <c r="F56" s="82" t="s">
        <v>93</v>
      </c>
      <c r="G56" s="79"/>
    </row>
    <row r="57" customFormat="false" ht="20.1" hidden="false" customHeight="true" outlineLevel="0" collapsed="false">
      <c r="A57" s="97"/>
      <c r="B57" s="99"/>
      <c r="D57" s="100"/>
      <c r="E57" s="101" t="s">
        <v>82</v>
      </c>
      <c r="F57" s="82" t="s">
        <v>93</v>
      </c>
      <c r="G57" s="79"/>
    </row>
    <row r="58" customFormat="false" ht="30.75" hidden="false" customHeight="true" outlineLevel="0" collapsed="false">
      <c r="A58" s="97"/>
      <c r="D58" s="67"/>
      <c r="F58" s="98" t="s">
        <v>94</v>
      </c>
      <c r="G58" s="79"/>
    </row>
    <row r="59" customFormat="false" ht="20.1" hidden="false" customHeight="true" outlineLevel="0" collapsed="false">
      <c r="A59" s="97"/>
      <c r="B59" s="99"/>
      <c r="D59" s="100"/>
      <c r="E59" s="101" t="s">
        <v>84</v>
      </c>
      <c r="F59" s="82" t="s">
        <v>93</v>
      </c>
      <c r="G59" s="79"/>
    </row>
    <row r="60" customFormat="false" ht="20.1" hidden="false" customHeight="true" outlineLevel="0" collapsed="false">
      <c r="A60" s="97"/>
      <c r="B60" s="99"/>
      <c r="D60" s="100"/>
      <c r="E60" s="101" t="s">
        <v>86</v>
      </c>
      <c r="F60" s="82" t="s">
        <v>93</v>
      </c>
      <c r="G60" s="79"/>
    </row>
    <row r="61" customFormat="false" ht="20.1" hidden="false" customHeight="true" outlineLevel="0" collapsed="false">
      <c r="A61" s="97"/>
      <c r="B61" s="99"/>
      <c r="D61" s="100"/>
      <c r="E61" s="101" t="s">
        <v>88</v>
      </c>
      <c r="F61" s="82" t="s">
        <v>93</v>
      </c>
      <c r="G61" s="79"/>
    </row>
    <row r="62" customFormat="false" ht="20.1" hidden="false" customHeight="true" outlineLevel="0" collapsed="false">
      <c r="A62" s="97"/>
      <c r="B62" s="99"/>
      <c r="D62" s="100"/>
      <c r="E62" s="101" t="s">
        <v>90</v>
      </c>
      <c r="F62" s="82" t="s">
        <v>93</v>
      </c>
      <c r="G62" s="79"/>
    </row>
  </sheetData>
  <sheetProtection sheet="true" password="fa9c" objects="true" scenarios="true" formatColumns="false" formatRows="false"/>
  <mergeCells count="5">
    <mergeCell ref="E5:F5"/>
    <mergeCell ref="E29:E30"/>
    <mergeCell ref="E32:E33"/>
    <mergeCell ref="E39:E40"/>
    <mergeCell ref="E42:E43"/>
  </mergeCells>
  <dataValidations count="8">
    <dataValidation allowBlank="true" error="Допускается ввод не более 900 символов!" errorStyle="stop" errorTitle="Ошибка" operator="lessThanOrEqual" showDropDown="false" showErrorMessage="true" showInputMessage="false" sqref="F11 F27 F37 F48:F49 F51:F54 F56:F57 F59:F62" type="textLength">
      <formula1>900</formula1>
      <formula2>0</formula2>
    </dataValidation>
    <dataValidation allowBlank="true" error="Выберите значение из списка" errorStyle="stop" errorTitle="Ошибка" operator="between" prompt="Выберите значение из списка или укажите свой вариант" showDropDown="false" showErrorMessage="false" showInputMessage="true" sqref="F17" type="list">
      <formula1>org_form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vde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MR_LIST</formula1>
      <formula2>0</formula2>
    </dataValidation>
    <dataValidation allowBlank="false" error="Выберите значение из списка" errorStyle="stop" errorTitle="Внимание" operator="between" prompt="Выберите значение из списка" showDropDown="false" showErrorMessage="true" showInputMessage="true" sqref="F25"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F40"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F4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F39" type="list">
      <formula1>begin_year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C1:Y150"/>
  <sheetViews>
    <sheetView showFormulas="false" showGridLines="false" showRowColHeaders="true" showZeros="true" rightToLeft="false" tabSelected="false" showOutlineSymbols="true" defaultGridColor="true" view="normal" topLeftCell="C143" colorId="64" zoomScale="100" zoomScaleNormal="100" zoomScalePageLayoutView="100" workbookViewId="0">
      <selection pane="topLeft" activeCell="P15" activeCellId="0" sqref="P15"/>
    </sheetView>
  </sheetViews>
  <sheetFormatPr defaultColWidth="10.56640625" defaultRowHeight="11.25" zeroHeight="false" outlineLevelRow="0" outlineLevelCol="0"/>
  <cols>
    <col collapsed="false" customWidth="true" hidden="true" outlineLevel="0" max="2" min="1" style="102" width="9.13"/>
    <col collapsed="false" customWidth="true" hidden="false" outlineLevel="0" max="3" min="3" style="102" width="3.7"/>
    <col collapsed="false" customWidth="true" hidden="false" outlineLevel="0" max="4" min="4" style="102" width="6.7"/>
    <col collapsed="false" customWidth="true" hidden="false" outlineLevel="0" max="5" min="5" style="102" width="29.7"/>
    <col collapsed="false" customWidth="true" hidden="false" outlineLevel="0" max="6" min="6" style="102" width="26.42"/>
    <col collapsed="false" customWidth="true" hidden="false" outlineLevel="0" max="7" min="7" style="102" width="25.84"/>
    <col collapsed="false" customWidth="true" hidden="false" outlineLevel="0" max="8" min="8" style="102" width="8.99"/>
    <col collapsed="false" customWidth="true" hidden="false" outlineLevel="0" max="9" min="9" style="102" width="10.13"/>
    <col collapsed="false" customWidth="true" hidden="false" outlineLevel="0" max="10" min="10" style="102" width="6.27"/>
    <col collapsed="false" customWidth="true" hidden="false" outlineLevel="0" max="11" min="11" style="102" width="3.7"/>
    <col collapsed="false" customWidth="true" hidden="false" outlineLevel="0" max="12" min="12" style="102" width="16.56"/>
    <col collapsed="false" customWidth="true" hidden="false" outlineLevel="0" max="13" min="13" style="102" width="13.7"/>
    <col collapsed="false" customWidth="true" hidden="false" outlineLevel="0" max="18" min="14" style="102" width="11.7"/>
    <col collapsed="false" customWidth="true" hidden="true" outlineLevel="0" max="24" min="19" style="102" width="11.7"/>
    <col collapsed="false" customWidth="false" hidden="false" outlineLevel="0" max="257" min="25" style="102" width="10.56"/>
  </cols>
  <sheetData>
    <row r="1" customFormat="false" ht="16.5" hidden="true" customHeight="true" outlineLevel="0" collapsed="false">
      <c r="N1" s="102" t="n">
        <v>1</v>
      </c>
      <c r="O1" s="102" t="n">
        <v>2</v>
      </c>
      <c r="P1" s="102" t="n">
        <v>3</v>
      </c>
      <c r="Q1" s="102" t="n">
        <v>4</v>
      </c>
      <c r="S1" s="102" t="n">
        <v>1</v>
      </c>
      <c r="T1" s="102" t="n">
        <v>2</v>
      </c>
      <c r="U1" s="102" t="n">
        <v>3</v>
      </c>
      <c r="V1" s="102" t="n">
        <v>4</v>
      </c>
      <c r="W1" s="102" t="n">
        <v>4</v>
      </c>
      <c r="X1" s="102" t="n">
        <v>4</v>
      </c>
    </row>
    <row r="2" customFormat="false" ht="16.5" hidden="true" customHeight="true" outlineLevel="0" collapsed="false"/>
    <row r="3" customFormat="false" ht="11.25" hidden="false" customHeight="false" outlineLevel="0" collapsed="false">
      <c r="C3" s="103"/>
      <c r="D3" s="103"/>
      <c r="E3" s="103"/>
      <c r="F3" s="103"/>
      <c r="G3" s="103"/>
      <c r="H3" s="103"/>
      <c r="I3" s="103"/>
      <c r="J3" s="103"/>
      <c r="K3" s="104"/>
      <c r="L3" s="104"/>
      <c r="M3" s="104"/>
      <c r="N3" s="104"/>
      <c r="O3" s="104"/>
      <c r="P3" s="104"/>
      <c r="Q3" s="104"/>
      <c r="R3" s="104"/>
      <c r="S3" s="105"/>
      <c r="T3" s="105"/>
      <c r="U3" s="105"/>
      <c r="V3" s="105"/>
      <c r="W3" s="105"/>
      <c r="X3" s="105"/>
    </row>
    <row r="4" customFormat="false" ht="12.75" hidden="false" customHeight="true" outlineLevel="0" collapsed="false">
      <c r="C4" s="103"/>
      <c r="D4" s="106" t="s">
        <v>95</v>
      </c>
      <c r="E4" s="106"/>
      <c r="F4" s="106"/>
      <c r="G4" s="106"/>
      <c r="H4" s="106"/>
      <c r="I4" s="106"/>
      <c r="J4" s="106"/>
      <c r="K4" s="106"/>
      <c r="L4" s="106"/>
      <c r="M4" s="107"/>
      <c r="N4" s="107"/>
      <c r="O4" s="107"/>
      <c r="P4" s="107"/>
      <c r="Q4" s="107"/>
      <c r="R4" s="107"/>
      <c r="S4" s="108"/>
    </row>
    <row r="5" customFormat="false" ht="12.75" hidden="false" customHeight="true" outlineLevel="0" collapsed="false">
      <c r="C5" s="103"/>
      <c r="D5" s="109" t="str">
        <f aca="false">region_name</f>
        <v>Белгородская область</v>
      </c>
      <c r="E5" s="109"/>
      <c r="F5" s="109"/>
      <c r="G5" s="109"/>
      <c r="H5" s="109"/>
      <c r="I5" s="109"/>
      <c r="J5" s="109"/>
      <c r="K5" s="109"/>
      <c r="L5" s="109"/>
      <c r="M5" s="110"/>
      <c r="N5" s="110"/>
      <c r="O5" s="110"/>
      <c r="P5" s="110"/>
      <c r="Q5" s="110"/>
      <c r="R5" s="110"/>
      <c r="S5" s="108"/>
    </row>
    <row r="6" customFormat="false" ht="12.75" hidden="false" customHeight="true" outlineLevel="0" collapsed="false">
      <c r="C6" s="103"/>
      <c r="D6" s="111" t="str">
        <f aca="false">org</f>
        <v>ГУП "Белводоканал"</v>
      </c>
      <c r="E6" s="111"/>
      <c r="F6" s="111"/>
      <c r="G6" s="111"/>
      <c r="H6" s="111"/>
      <c r="I6" s="111"/>
      <c r="J6" s="111"/>
      <c r="K6" s="111"/>
      <c r="L6" s="111"/>
      <c r="M6" s="110"/>
      <c r="N6" s="110"/>
      <c r="O6" s="110"/>
      <c r="P6" s="110"/>
      <c r="Q6" s="110"/>
      <c r="R6" s="110"/>
      <c r="S6" s="108"/>
    </row>
    <row r="7" customFormat="false" ht="11.25" hidden="false" customHeight="true" outlineLevel="0" collapsed="false">
      <c r="C7" s="103"/>
      <c r="D7" s="103"/>
      <c r="E7" s="112"/>
      <c r="F7" s="112"/>
      <c r="G7" s="112"/>
      <c r="H7" s="112"/>
      <c r="I7" s="112"/>
      <c r="J7" s="112"/>
      <c r="K7" s="112"/>
      <c r="L7" s="112"/>
      <c r="M7" s="112"/>
      <c r="N7" s="112"/>
      <c r="O7" s="112"/>
      <c r="P7" s="112"/>
      <c r="Q7" s="112"/>
      <c r="R7" s="112"/>
      <c r="S7" s="103"/>
    </row>
    <row r="8" customFormat="false" ht="75" hidden="false" customHeight="true" outlineLevel="0" collapsed="false">
      <c r="C8" s="103"/>
      <c r="D8" s="103"/>
      <c r="E8" s="113" t="s">
        <v>96</v>
      </c>
      <c r="F8" s="114" t="str">
        <f aca="false">ip_name_vs</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8" s="114"/>
      <c r="H8" s="112"/>
      <c r="I8" s="112"/>
      <c r="J8" s="112"/>
      <c r="K8" s="108"/>
      <c r="L8" s="108"/>
      <c r="M8" s="108"/>
      <c r="N8" s="108"/>
      <c r="O8" s="108"/>
      <c r="P8" s="108"/>
      <c r="Q8" s="108"/>
      <c r="R8" s="103"/>
      <c r="U8" s="108"/>
    </row>
    <row r="9" customFormat="false" ht="18.75" hidden="false" customHeight="true" outlineLevel="0" collapsed="false">
      <c r="C9" s="103"/>
      <c r="D9" s="103"/>
      <c r="E9" s="113" t="s">
        <v>97</v>
      </c>
      <c r="F9" s="114" t="e">
        <f aca="false">period_vs</f>
        <v>#VALUE!</v>
      </c>
      <c r="G9" s="114"/>
      <c r="H9" s="112"/>
      <c r="I9" s="112"/>
      <c r="J9" s="112"/>
      <c r="K9" s="108"/>
      <c r="L9" s="108"/>
      <c r="M9" s="108"/>
      <c r="N9" s="108"/>
      <c r="O9" s="108"/>
      <c r="P9" s="108"/>
      <c r="Q9" s="108"/>
      <c r="R9" s="103"/>
      <c r="U9" s="108"/>
    </row>
    <row r="10" customFormat="false" ht="11.25" hidden="false" customHeight="false" outlineLevel="0" collapsed="false">
      <c r="C10" s="103"/>
      <c r="D10" s="103"/>
      <c r="E10" s="112"/>
      <c r="F10" s="112"/>
      <c r="G10" s="112"/>
      <c r="H10" s="112"/>
      <c r="I10" s="112"/>
      <c r="J10" s="112"/>
      <c r="K10" s="108"/>
      <c r="L10" s="108"/>
      <c r="M10" s="108"/>
      <c r="N10" s="108"/>
      <c r="O10" s="108"/>
      <c r="P10" s="108"/>
      <c r="Q10" s="108"/>
      <c r="R10" s="103"/>
      <c r="U10" s="108"/>
    </row>
    <row r="11" customFormat="false" ht="50.1" hidden="false" customHeight="true" outlineLevel="0" collapsed="false">
      <c r="C11" s="103"/>
      <c r="D11" s="113" t="s">
        <v>98</v>
      </c>
      <c r="E11" s="115" t="s">
        <v>99</v>
      </c>
      <c r="F11" s="115"/>
      <c r="G11" s="115"/>
      <c r="H11" s="115"/>
      <c r="I11" s="115"/>
      <c r="J11" s="115"/>
      <c r="K11" s="115"/>
      <c r="L11" s="115"/>
      <c r="M11" s="116" t="s">
        <v>100</v>
      </c>
      <c r="N11" s="116" t="str">
        <f aca="false">"Утверждено на "&amp;year_begin_vs</f>
        <v>Утверждено на 2014</v>
      </c>
      <c r="O11" s="117" t="str">
        <f aca="false">"Утверждено на "&amp;year_begin_vs+1</f>
        <v>Утверждено на 2015</v>
      </c>
      <c r="P11" s="117" t="str">
        <f aca="false">"Утверждено на "&amp;year_begin_vs+2</f>
        <v>Утверждено на 2016</v>
      </c>
      <c r="Q11" s="117" t="str">
        <f aca="false">"Утверждено на "&amp;year_begin_vs+3</f>
        <v>Утверждено на 2017</v>
      </c>
      <c r="R11" s="117" t="str">
        <f aca="false">"Утверждено на "&amp;year_begin_vs+4</f>
        <v>Утверждено на 2018</v>
      </c>
      <c r="S11" s="117" t="str">
        <f aca="false">"Утверждено на "&amp;year_begin_vs+5</f>
        <v>Утверждено на 2019</v>
      </c>
      <c r="T11" s="117" t="str">
        <f aca="false">"Утверждено на "&amp;year_begin_vs+6</f>
        <v>Утверждено на 2020</v>
      </c>
      <c r="U11" s="117" t="str">
        <f aca="false">"Утверждено на "&amp;year_begin_vs+7</f>
        <v>Утверждено на 2021</v>
      </c>
      <c r="V11" s="117" t="str">
        <f aca="false">"Утверждено на "&amp;year_begin_vs+8</f>
        <v>Утверждено на 2022</v>
      </c>
      <c r="W11" s="117" t="str">
        <f aca="false">"Утверждено на "&amp;year_begin_vs+9</f>
        <v>Утверждено на 2023</v>
      </c>
      <c r="X11" s="118" t="str">
        <f aca="false">"Утверждено на оставшийся период"</f>
        <v>Утверждено на оставшийся период</v>
      </c>
      <c r="Y11" s="119"/>
    </row>
    <row r="12" customFormat="false" ht="11.25" hidden="false" customHeight="true" outlineLevel="0" collapsed="false">
      <c r="C12" s="103"/>
      <c r="D12" s="120"/>
      <c r="E12" s="121" t="s">
        <v>101</v>
      </c>
      <c r="F12" s="121"/>
      <c r="G12" s="121"/>
      <c r="H12" s="121"/>
      <c r="I12" s="121"/>
      <c r="J12" s="121"/>
      <c r="K12" s="121"/>
      <c r="L12" s="121"/>
      <c r="M12" s="122" t="n">
        <f aca="false">SUM(N12:X12)</f>
        <v>1001464.37</v>
      </c>
      <c r="N12" s="123" t="n">
        <f aca="false">N13+N18+N22+N26</f>
        <v>50970.17</v>
      </c>
      <c r="O12" s="123" t="n">
        <f aca="false">O13+O18+O22+O26</f>
        <v>237623.55</v>
      </c>
      <c r="P12" s="123" t="n">
        <f aca="false">P13+P18+P22+P26</f>
        <v>237623.55</v>
      </c>
      <c r="Q12" s="123" t="n">
        <f aca="false">Q13+Q18+Q22+Q26</f>
        <v>237623.55</v>
      </c>
      <c r="R12" s="123" t="n">
        <f aca="false">R13+R18+R22+R26</f>
        <v>237623.55</v>
      </c>
      <c r="S12" s="123" t="n">
        <f aca="false">S13+S18+S22+S26</f>
        <v>0</v>
      </c>
      <c r="T12" s="123" t="n">
        <f aca="false">T13+T18+T22+T26</f>
        <v>0</v>
      </c>
      <c r="U12" s="123" t="n">
        <f aca="false">U13+U18+U22+U26</f>
        <v>0</v>
      </c>
      <c r="V12" s="123" t="n">
        <f aca="false">V13+V18+V22+V26</f>
        <v>0</v>
      </c>
      <c r="W12" s="123" t="n">
        <f aca="false">W13+W18+W22+W26</f>
        <v>0</v>
      </c>
      <c r="X12" s="124" t="n">
        <f aca="false">X13+X18+X22+X26</f>
        <v>0</v>
      </c>
      <c r="Y12" s="119"/>
    </row>
    <row r="13" customFormat="false" ht="11.25" hidden="false" customHeight="true" outlineLevel="0" collapsed="false">
      <c r="C13" s="103"/>
      <c r="D13" s="125" t="n">
        <v>1</v>
      </c>
      <c r="E13" s="126" t="s">
        <v>102</v>
      </c>
      <c r="F13" s="126"/>
      <c r="G13" s="126"/>
      <c r="H13" s="126"/>
      <c r="I13" s="126"/>
      <c r="J13" s="126"/>
      <c r="K13" s="126"/>
      <c r="L13" s="126"/>
      <c r="M13" s="122" t="n">
        <f aca="false">SUM(N13:X13)</f>
        <v>1001464.37</v>
      </c>
      <c r="N13" s="127" t="n">
        <f aca="false">N14+N16+N17</f>
        <v>50970.17</v>
      </c>
      <c r="O13" s="127" t="n">
        <f aca="false">O14+O16+O17</f>
        <v>237623.55</v>
      </c>
      <c r="P13" s="127" t="n">
        <f aca="false">P14+P16+P17</f>
        <v>237623.55</v>
      </c>
      <c r="Q13" s="127" t="n">
        <f aca="false">Q14+Q16+Q17</f>
        <v>237623.55</v>
      </c>
      <c r="R13" s="127" t="n">
        <f aca="false">R14+R16+R17</f>
        <v>237623.55</v>
      </c>
      <c r="S13" s="127" t="n">
        <f aca="false">S14+S16+S17</f>
        <v>0</v>
      </c>
      <c r="T13" s="127" t="n">
        <f aca="false">T14+T16+T17</f>
        <v>0</v>
      </c>
      <c r="U13" s="127" t="n">
        <f aca="false">U14+U16+U17</f>
        <v>0</v>
      </c>
      <c r="V13" s="127" t="n">
        <f aca="false">V14+V16+V17</f>
        <v>0</v>
      </c>
      <c r="W13" s="127" t="n">
        <f aca="false">W14+W16+W17</f>
        <v>0</v>
      </c>
      <c r="X13" s="128" t="n">
        <f aca="false">X14+X16+X17</f>
        <v>0</v>
      </c>
      <c r="Y13" s="119"/>
    </row>
    <row r="14" customFormat="false" ht="11.25" hidden="false" customHeight="true" outlineLevel="0" collapsed="false">
      <c r="C14" s="103"/>
      <c r="D14" s="129" t="s">
        <v>103</v>
      </c>
      <c r="E14" s="130" t="s">
        <v>104</v>
      </c>
      <c r="F14" s="130"/>
      <c r="G14" s="130"/>
      <c r="H14" s="130"/>
      <c r="I14" s="130"/>
      <c r="J14" s="130"/>
      <c r="K14" s="130"/>
      <c r="L14" s="130"/>
      <c r="M14" s="131" t="n">
        <f aca="false">SUM(N14:X14)</f>
        <v>1001464.37</v>
      </c>
      <c r="N14" s="132" t="n">
        <f aca="false">SUMIF($L$37:$L$149,$E14,N$37:N$149)+N15</f>
        <v>50970.17</v>
      </c>
      <c r="O14" s="132" t="n">
        <f aca="false">SUMIF($L$37:$L$149,$E14,O$37:O$149)+O15</f>
        <v>237623.55</v>
      </c>
      <c r="P14" s="132" t="n">
        <f aca="false">SUMIF($L$37:$L$149,$E14,P$37:P$149)+P15</f>
        <v>237623.55</v>
      </c>
      <c r="Q14" s="132" t="n">
        <f aca="false">SUMIF($L$37:$L$149,$E14,Q$37:Q$149)+Q15</f>
        <v>237623.55</v>
      </c>
      <c r="R14" s="132" t="n">
        <f aca="false">SUMIF($L$37:$L$149,$E14,R$37:R$149)+R15</f>
        <v>237623.55</v>
      </c>
      <c r="S14" s="132" t="n">
        <f aca="false">SUMIF($L$37:$L$149,$E14,S$37:S$149)+S15</f>
        <v>0</v>
      </c>
      <c r="T14" s="132" t="n">
        <f aca="false">SUMIF($L$37:$L$149,$E14,T$37:T$149)+T15</f>
        <v>0</v>
      </c>
      <c r="U14" s="132" t="n">
        <f aca="false">SUMIF($L$37:$L$149,$E14,U$37:U$149)+U15</f>
        <v>0</v>
      </c>
      <c r="V14" s="132" t="n">
        <f aca="false">SUMIF($L$37:$L$149,$E14,V$37:V$149)+V15</f>
        <v>0</v>
      </c>
      <c r="W14" s="132" t="n">
        <f aca="false">SUMIF($L$37:$L$149,$E14,W$37:W$149)+W15</f>
        <v>0</v>
      </c>
      <c r="X14" s="133" t="n">
        <f aca="false">SUMIF($L$37:$L$149,$E14,X$37:X$149)+X15</f>
        <v>0</v>
      </c>
      <c r="Y14" s="119"/>
    </row>
    <row r="15" customFormat="false" ht="11.25" hidden="false" customHeight="true" outlineLevel="0" collapsed="false">
      <c r="C15" s="103"/>
      <c r="D15" s="129" t="s">
        <v>105</v>
      </c>
      <c r="E15" s="134" t="s">
        <v>106</v>
      </c>
      <c r="F15" s="134"/>
      <c r="G15" s="134"/>
      <c r="H15" s="134"/>
      <c r="I15" s="134"/>
      <c r="J15" s="134"/>
      <c r="K15" s="134"/>
      <c r="L15" s="134"/>
      <c r="M15" s="131" t="n">
        <f aca="false">SUM(N15:X15)</f>
        <v>871525.87</v>
      </c>
      <c r="N15" s="132" t="n">
        <f aca="false">SUMIF($L$37:$L$149,$E15,N$37:N$149)</f>
        <v>23591.67</v>
      </c>
      <c r="O15" s="132" t="n">
        <f aca="false">SUMIF($L$37:$L$149,$E15,O$37:O$149)</f>
        <v>211983.55</v>
      </c>
      <c r="P15" s="132" t="n">
        <f aca="false">SUMIF($L$37:$L$149,$E15,P$37:P$149)</f>
        <v>211983.55</v>
      </c>
      <c r="Q15" s="132" t="n">
        <f aca="false">SUMIF($L$37:$L$149,$E15,Q$37:Q$149)</f>
        <v>211983.55</v>
      </c>
      <c r="R15" s="132" t="n">
        <f aca="false">SUMIF($L$37:$L$149,$E15,R$37:R$149)</f>
        <v>211983.55</v>
      </c>
      <c r="S15" s="132" t="n">
        <f aca="false">SUMIF($L$37:$L$149,$E15,S$37:S$149)</f>
        <v>0</v>
      </c>
      <c r="T15" s="132" t="n">
        <f aca="false">SUMIF($L$37:$L$149,$E15,T$37:T$149)</f>
        <v>0</v>
      </c>
      <c r="U15" s="132" t="n">
        <f aca="false">SUMIF($L$37:$L$149,$E15,U$37:U$149)</f>
        <v>0</v>
      </c>
      <c r="V15" s="132" t="n">
        <f aca="false">SUMIF($L$37:$L$149,$E15,V$37:V$149)</f>
        <v>0</v>
      </c>
      <c r="W15" s="132" t="n">
        <f aca="false">SUMIF($L$37:$L$149,$E15,W$37:W$149)</f>
        <v>0</v>
      </c>
      <c r="X15" s="133" t="n">
        <f aca="false">SUMIF($L$37:$L$149,$E15,X$37:X$149)</f>
        <v>0</v>
      </c>
      <c r="Y15" s="119"/>
    </row>
    <row r="16" customFormat="false" ht="11.25" hidden="false" customHeight="true" outlineLevel="0" collapsed="false">
      <c r="C16" s="103"/>
      <c r="D16" s="129" t="s">
        <v>107</v>
      </c>
      <c r="E16" s="130" t="s">
        <v>108</v>
      </c>
      <c r="F16" s="130"/>
      <c r="G16" s="130"/>
      <c r="H16" s="130"/>
      <c r="I16" s="130"/>
      <c r="J16" s="130"/>
      <c r="K16" s="130"/>
      <c r="L16" s="130"/>
      <c r="M16" s="131" t="n">
        <f aca="false">SUM(N16:X16)</f>
        <v>0</v>
      </c>
      <c r="N16" s="132" t="n">
        <f aca="false">SUMIF($L$37:$L$149,$E16,N$37:N$149)</f>
        <v>0</v>
      </c>
      <c r="O16" s="132" t="n">
        <f aca="false">SUMIF($L$37:$L$149,$E16,O$37:O$149)</f>
        <v>0</v>
      </c>
      <c r="P16" s="132" t="n">
        <f aca="false">SUMIF($L$37:$L$149,$E16,P$37:P$149)</f>
        <v>0</v>
      </c>
      <c r="Q16" s="132" t="n">
        <f aca="false">SUMIF($L$37:$L$149,$E16,Q$37:Q$149)</f>
        <v>0</v>
      </c>
      <c r="R16" s="132" t="n">
        <f aca="false">SUMIF($L$37:$L$149,$E16,R$37:R$149)</f>
        <v>0</v>
      </c>
      <c r="S16" s="132" t="n">
        <f aca="false">SUMIF($L$37:$L$149,$E16,S$37:S$149)</f>
        <v>0</v>
      </c>
      <c r="T16" s="132" t="n">
        <f aca="false">SUMIF($L$37:$L$149,$E16,T$37:T$149)</f>
        <v>0</v>
      </c>
      <c r="U16" s="132" t="n">
        <f aca="false">SUMIF($L$37:$L$149,$E16,U$37:U$149)</f>
        <v>0</v>
      </c>
      <c r="V16" s="132" t="n">
        <f aca="false">SUMIF($L$37:$L$149,$E16,V$37:V$149)</f>
        <v>0</v>
      </c>
      <c r="W16" s="132" t="n">
        <f aca="false">SUMIF($L$37:$L$149,$E16,W$37:W$149)</f>
        <v>0</v>
      </c>
      <c r="X16" s="133" t="n">
        <f aca="false">SUMIF($L$37:$L$149,$E16,X$37:X$149)</f>
        <v>0</v>
      </c>
      <c r="Y16" s="119"/>
    </row>
    <row r="17" customFormat="false" ht="11.25" hidden="false" customHeight="true" outlineLevel="0" collapsed="false">
      <c r="C17" s="103"/>
      <c r="D17" s="129" t="s">
        <v>109</v>
      </c>
      <c r="E17" s="130" t="s">
        <v>110</v>
      </c>
      <c r="F17" s="130"/>
      <c r="G17" s="130"/>
      <c r="H17" s="130"/>
      <c r="I17" s="130"/>
      <c r="J17" s="130"/>
      <c r="K17" s="130"/>
      <c r="L17" s="130"/>
      <c r="M17" s="131" t="n">
        <f aca="false">SUM(N17:X17)</f>
        <v>0</v>
      </c>
      <c r="N17" s="132" t="n">
        <f aca="false">SUMIF($L$37:$L$149,$E17,N$37:N$149)</f>
        <v>0</v>
      </c>
      <c r="O17" s="132" t="n">
        <f aca="false">SUMIF($L$37:$L$149,$E17,O$37:O$149)</f>
        <v>0</v>
      </c>
      <c r="P17" s="132" t="n">
        <f aca="false">SUMIF($L$37:$L$149,$E17,P$37:P$149)</f>
        <v>0</v>
      </c>
      <c r="Q17" s="132" t="n">
        <f aca="false">SUMIF($L$37:$L$149,$E17,Q$37:Q$149)</f>
        <v>0</v>
      </c>
      <c r="R17" s="132" t="n">
        <f aca="false">SUMIF($L$37:$L$149,$E17,R$37:R$149)</f>
        <v>0</v>
      </c>
      <c r="S17" s="132" t="n">
        <f aca="false">SUMIF($L$37:$L$149,$E17,S$37:S$149)</f>
        <v>0</v>
      </c>
      <c r="T17" s="132" t="n">
        <f aca="false">SUMIF($L$37:$L$149,$E17,T$37:T$149)</f>
        <v>0</v>
      </c>
      <c r="U17" s="132" t="n">
        <f aca="false">SUMIF($L$37:$L$149,$E17,U$37:U$149)</f>
        <v>0</v>
      </c>
      <c r="V17" s="132" t="n">
        <f aca="false">SUMIF($L$37:$L$149,$E17,V$37:V$149)</f>
        <v>0</v>
      </c>
      <c r="W17" s="132" t="n">
        <f aca="false">SUMIF($L$37:$L$149,$E17,W$37:W$149)</f>
        <v>0</v>
      </c>
      <c r="X17" s="133" t="n">
        <f aca="false">SUMIF($L$37:$L$149,$E17,X$37:X$149)</f>
        <v>0</v>
      </c>
      <c r="Y17" s="119"/>
    </row>
    <row r="18" customFormat="false" ht="11.25" hidden="false" customHeight="true" outlineLevel="0" collapsed="false">
      <c r="C18" s="103"/>
      <c r="D18" s="125" t="s">
        <v>111</v>
      </c>
      <c r="E18" s="126" t="s">
        <v>112</v>
      </c>
      <c r="F18" s="126"/>
      <c r="G18" s="126"/>
      <c r="H18" s="126"/>
      <c r="I18" s="126"/>
      <c r="J18" s="126"/>
      <c r="K18" s="126"/>
      <c r="L18" s="126"/>
      <c r="M18" s="122" t="n">
        <f aca="false">SUM(N18:X18)</f>
        <v>0</v>
      </c>
      <c r="N18" s="127" t="n">
        <f aca="false">SUM(N19:N21)</f>
        <v>0</v>
      </c>
      <c r="O18" s="127" t="n">
        <f aca="false">SUM(O19:O21)</f>
        <v>0</v>
      </c>
      <c r="P18" s="127" t="n">
        <f aca="false">SUM(P19:P21)</f>
        <v>0</v>
      </c>
      <c r="Q18" s="127" t="n">
        <f aca="false">SUM(Q19:Q21)</f>
        <v>0</v>
      </c>
      <c r="R18" s="127" t="n">
        <f aca="false">SUM(R19:R21)</f>
        <v>0</v>
      </c>
      <c r="S18" s="127" t="n">
        <f aca="false">SUM(S19:S21)</f>
        <v>0</v>
      </c>
      <c r="T18" s="127" t="n">
        <f aca="false">SUM(T19:T21)</f>
        <v>0</v>
      </c>
      <c r="U18" s="127" t="n">
        <f aca="false">SUM(U19:U21)</f>
        <v>0</v>
      </c>
      <c r="V18" s="127" t="n">
        <f aca="false">SUM(V19:V21)</f>
        <v>0</v>
      </c>
      <c r="W18" s="127" t="n">
        <f aca="false">SUM(W19:W21)</f>
        <v>0</v>
      </c>
      <c r="X18" s="128" t="n">
        <f aca="false">SUM(X19:X21)</f>
        <v>0</v>
      </c>
      <c r="Y18" s="119"/>
    </row>
    <row r="19" customFormat="false" ht="11.25" hidden="false" customHeight="true" outlineLevel="0" collapsed="false">
      <c r="C19" s="103"/>
      <c r="D19" s="129" t="s">
        <v>113</v>
      </c>
      <c r="E19" s="130" t="s">
        <v>114</v>
      </c>
      <c r="F19" s="130"/>
      <c r="G19" s="130"/>
      <c r="H19" s="130"/>
      <c r="I19" s="130"/>
      <c r="J19" s="130"/>
      <c r="K19" s="130"/>
      <c r="L19" s="130"/>
      <c r="M19" s="131" t="n">
        <f aca="false">SUM(N19:X19)</f>
        <v>0</v>
      </c>
      <c r="N19" s="132" t="n">
        <f aca="false">SUMIF($L$37:$L$149,$E19,N$37:N$149)</f>
        <v>0</v>
      </c>
      <c r="O19" s="132" t="n">
        <f aca="false">SUMIF($L$37:$L$149,$E19,O$37:O$149)</f>
        <v>0</v>
      </c>
      <c r="P19" s="132" t="n">
        <f aca="false">SUMIF($L$37:$L$149,$E19,P$37:P$149)</f>
        <v>0</v>
      </c>
      <c r="Q19" s="132" t="n">
        <f aca="false">SUMIF($L$37:$L$149,$E19,Q$37:Q$149)</f>
        <v>0</v>
      </c>
      <c r="R19" s="132" t="n">
        <f aca="false">SUMIF($L$37:$L$149,$E19,R$37:R$149)</f>
        <v>0</v>
      </c>
      <c r="S19" s="132" t="n">
        <f aca="false">SUMIF($L$37:$L$149,$E19,S$37:S$149)</f>
        <v>0</v>
      </c>
      <c r="T19" s="132" t="n">
        <f aca="false">SUMIF($L$37:$L$149,$E19,T$37:T$149)</f>
        <v>0</v>
      </c>
      <c r="U19" s="132" t="n">
        <f aca="false">SUMIF($L$37:$L$149,$E19,U$37:U$149)</f>
        <v>0</v>
      </c>
      <c r="V19" s="132" t="n">
        <f aca="false">SUMIF($L$37:$L$149,$E19,V$37:V$149)</f>
        <v>0</v>
      </c>
      <c r="W19" s="132" t="n">
        <f aca="false">SUMIF($L$37:$L$149,$E19,W$37:W$149)</f>
        <v>0</v>
      </c>
      <c r="X19" s="133" t="n">
        <f aca="false">SUMIF($L$37:$L$149,$E19,X$37:X$149)</f>
        <v>0</v>
      </c>
      <c r="Y19" s="119"/>
    </row>
    <row r="20" customFormat="false" ht="11.25" hidden="false" customHeight="true" outlineLevel="0" collapsed="false">
      <c r="C20" s="103"/>
      <c r="D20" s="129" t="s">
        <v>115</v>
      </c>
      <c r="E20" s="130" t="s">
        <v>116</v>
      </c>
      <c r="F20" s="130"/>
      <c r="G20" s="130"/>
      <c r="H20" s="130"/>
      <c r="I20" s="130"/>
      <c r="J20" s="130"/>
      <c r="K20" s="130"/>
      <c r="L20" s="130"/>
      <c r="M20" s="131" t="n">
        <f aca="false">SUM(N20:X20)</f>
        <v>0</v>
      </c>
      <c r="N20" s="132" t="n">
        <f aca="false">SUMIF($L$37:$L$149,$E20,N$37:N$149)</f>
        <v>0</v>
      </c>
      <c r="O20" s="132" t="n">
        <f aca="false">SUMIF($L$37:$L$149,$E20,O$37:O$149)</f>
        <v>0</v>
      </c>
      <c r="P20" s="132" t="n">
        <f aca="false">SUMIF($L$37:$L$149,$E20,P$37:P$149)</f>
        <v>0</v>
      </c>
      <c r="Q20" s="132" t="n">
        <f aca="false">SUMIF($L$37:$L$149,$E20,Q$37:Q$149)</f>
        <v>0</v>
      </c>
      <c r="R20" s="132" t="n">
        <f aca="false">SUMIF($L$37:$L$149,$E20,R$37:R$149)</f>
        <v>0</v>
      </c>
      <c r="S20" s="132" t="n">
        <f aca="false">SUMIF($L$37:$L$149,$E20,S$37:S$149)</f>
        <v>0</v>
      </c>
      <c r="T20" s="132" t="n">
        <f aca="false">SUMIF($L$37:$L$149,$E20,T$37:T$149)</f>
        <v>0</v>
      </c>
      <c r="U20" s="132" t="n">
        <f aca="false">SUMIF($L$37:$L$149,$E20,U$37:U$149)</f>
        <v>0</v>
      </c>
      <c r="V20" s="132" t="n">
        <f aca="false">SUMIF($L$37:$L$149,$E20,V$37:V$149)</f>
        <v>0</v>
      </c>
      <c r="W20" s="132" t="n">
        <f aca="false">SUMIF($L$37:$L$149,$E20,W$37:W$149)</f>
        <v>0</v>
      </c>
      <c r="X20" s="133" t="n">
        <f aca="false">SUMIF($L$37:$L$149,$E20,X$37:X$149)</f>
        <v>0</v>
      </c>
      <c r="Y20" s="119"/>
    </row>
    <row r="21" customFormat="false" ht="11.25" hidden="false" customHeight="true" outlineLevel="0" collapsed="false">
      <c r="C21" s="103"/>
      <c r="D21" s="129" t="s">
        <v>117</v>
      </c>
      <c r="E21" s="130" t="s">
        <v>118</v>
      </c>
      <c r="F21" s="130"/>
      <c r="G21" s="130"/>
      <c r="H21" s="130"/>
      <c r="I21" s="130"/>
      <c r="J21" s="130"/>
      <c r="K21" s="130"/>
      <c r="L21" s="130"/>
      <c r="M21" s="131" t="n">
        <f aca="false">SUM(N21:X21)</f>
        <v>0</v>
      </c>
      <c r="N21" s="132" t="n">
        <f aca="false">SUMIF($L$37:$L$149,$E21,N$37:N$149)</f>
        <v>0</v>
      </c>
      <c r="O21" s="132" t="n">
        <f aca="false">SUMIF($L$37:$L$149,$E21,O$37:O$149)</f>
        <v>0</v>
      </c>
      <c r="P21" s="132" t="n">
        <f aca="false">SUMIF($L$37:$L$149,$E21,P$37:P$149)</f>
        <v>0</v>
      </c>
      <c r="Q21" s="132" t="n">
        <f aca="false">SUMIF($L$37:$L$149,$E21,Q$37:Q$149)</f>
        <v>0</v>
      </c>
      <c r="R21" s="132" t="n">
        <f aca="false">SUMIF($L$37:$L$149,$E21,R$37:R$149)</f>
        <v>0</v>
      </c>
      <c r="S21" s="132" t="n">
        <f aca="false">SUMIF($L$37:$L$149,$E21,S$37:S$149)</f>
        <v>0</v>
      </c>
      <c r="T21" s="132" t="n">
        <f aca="false">SUMIF($L$37:$L$149,$E21,T$37:T$149)</f>
        <v>0</v>
      </c>
      <c r="U21" s="132" t="n">
        <f aca="false">SUMIF($L$37:$L$149,$E21,U$37:U$149)</f>
        <v>0</v>
      </c>
      <c r="V21" s="132" t="n">
        <f aca="false">SUMIF($L$37:$L$149,$E21,V$37:V$149)</f>
        <v>0</v>
      </c>
      <c r="W21" s="132" t="n">
        <f aca="false">SUMIF($L$37:$L$149,$E21,W$37:W$149)</f>
        <v>0</v>
      </c>
      <c r="X21" s="133" t="n">
        <f aca="false">SUMIF($L$37:$L$149,$E21,X$37:X$149)</f>
        <v>0</v>
      </c>
      <c r="Y21" s="119"/>
    </row>
    <row r="22" customFormat="false" ht="11.25" hidden="false" customHeight="true" outlineLevel="0" collapsed="false">
      <c r="C22" s="103"/>
      <c r="D22" s="125" t="s">
        <v>119</v>
      </c>
      <c r="E22" s="126" t="s">
        <v>120</v>
      </c>
      <c r="F22" s="126"/>
      <c r="G22" s="126"/>
      <c r="H22" s="126"/>
      <c r="I22" s="126"/>
      <c r="J22" s="126"/>
      <c r="K22" s="126"/>
      <c r="L22" s="126"/>
      <c r="M22" s="122" t="n">
        <f aca="false">SUM(N22:X22)</f>
        <v>0</v>
      </c>
      <c r="N22" s="127" t="n">
        <f aca="false">SUM(N23:N25)</f>
        <v>0</v>
      </c>
      <c r="O22" s="127" t="n">
        <f aca="false">SUM(O23:O25)</f>
        <v>0</v>
      </c>
      <c r="P22" s="127" t="n">
        <f aca="false">SUM(P23:P25)</f>
        <v>0</v>
      </c>
      <c r="Q22" s="127" t="n">
        <f aca="false">SUM(Q23:Q25)</f>
        <v>0</v>
      </c>
      <c r="R22" s="127" t="n">
        <f aca="false">SUM(R23:R25)</f>
        <v>0</v>
      </c>
      <c r="S22" s="127" t="n">
        <f aca="false">SUM(S23:S25)</f>
        <v>0</v>
      </c>
      <c r="T22" s="127" t="n">
        <f aca="false">SUM(T23:T25)</f>
        <v>0</v>
      </c>
      <c r="U22" s="127" t="n">
        <f aca="false">SUM(U23:U25)</f>
        <v>0</v>
      </c>
      <c r="V22" s="127" t="n">
        <f aca="false">SUM(V23:V25)</f>
        <v>0</v>
      </c>
      <c r="W22" s="127" t="n">
        <f aca="false">SUM(W23:W25)</f>
        <v>0</v>
      </c>
      <c r="X22" s="128" t="n">
        <f aca="false">SUM(X23:X25)</f>
        <v>0</v>
      </c>
      <c r="Y22" s="119"/>
    </row>
    <row r="23" customFormat="false" ht="11.25" hidden="false" customHeight="true" outlineLevel="0" collapsed="false">
      <c r="C23" s="103"/>
      <c r="D23" s="129" t="s">
        <v>121</v>
      </c>
      <c r="E23" s="130" t="s">
        <v>122</v>
      </c>
      <c r="F23" s="130"/>
      <c r="G23" s="130"/>
      <c r="H23" s="130"/>
      <c r="I23" s="130"/>
      <c r="J23" s="130"/>
      <c r="K23" s="130"/>
      <c r="L23" s="130"/>
      <c r="M23" s="131" t="n">
        <f aca="false">SUM(N23:X23)</f>
        <v>0</v>
      </c>
      <c r="N23" s="132" t="n">
        <f aca="false">SUMIF($L$37:$L$149,$E23,N$37:N$149)</f>
        <v>0</v>
      </c>
      <c r="O23" s="132" t="n">
        <f aca="false">SUMIF($L$37:$L$149,$E23,O$37:O$149)</f>
        <v>0</v>
      </c>
      <c r="P23" s="132" t="n">
        <f aca="false">SUMIF($L$37:$L$149,$E23,P$37:P$149)</f>
        <v>0</v>
      </c>
      <c r="Q23" s="132" t="n">
        <f aca="false">SUMIF($L$37:$L$149,$E23,Q$37:Q$149)</f>
        <v>0</v>
      </c>
      <c r="R23" s="132" t="n">
        <f aca="false">SUMIF($L$37:$L$149,$E23,R$37:R$149)</f>
        <v>0</v>
      </c>
      <c r="S23" s="132" t="n">
        <f aca="false">SUMIF($L$37:$L$149,$E23,S$37:S$149)</f>
        <v>0</v>
      </c>
      <c r="T23" s="132" t="n">
        <f aca="false">SUMIF($L$37:$L$149,$E23,T$37:T$149)</f>
        <v>0</v>
      </c>
      <c r="U23" s="132" t="n">
        <f aca="false">SUMIF($L$37:$L$149,$E23,U$37:U$149)</f>
        <v>0</v>
      </c>
      <c r="V23" s="132" t="n">
        <f aca="false">SUMIF($L$37:$L$149,$E23,V$37:V$149)</f>
        <v>0</v>
      </c>
      <c r="W23" s="132" t="n">
        <f aca="false">SUMIF($L$37:$L$149,$E23,W$37:W$149)</f>
        <v>0</v>
      </c>
      <c r="X23" s="133" t="n">
        <f aca="false">SUMIF($L$37:$L$149,$E23,X$37:X$149)</f>
        <v>0</v>
      </c>
      <c r="Y23" s="119"/>
    </row>
    <row r="24" customFormat="false" ht="11.25" hidden="false" customHeight="true" outlineLevel="0" collapsed="false">
      <c r="C24" s="103"/>
      <c r="D24" s="129" t="s">
        <v>123</v>
      </c>
      <c r="E24" s="130" t="s">
        <v>124</v>
      </c>
      <c r="F24" s="130"/>
      <c r="G24" s="130"/>
      <c r="H24" s="130"/>
      <c r="I24" s="130"/>
      <c r="J24" s="130"/>
      <c r="K24" s="130"/>
      <c r="L24" s="130"/>
      <c r="M24" s="131" t="n">
        <f aca="false">SUM(N24:X24)</f>
        <v>0</v>
      </c>
      <c r="N24" s="132" t="n">
        <f aca="false">SUMIF($L$37:$L$149,$E24,N$37:N$149)</f>
        <v>0</v>
      </c>
      <c r="O24" s="132" t="n">
        <f aca="false">SUMIF($L$37:$L$149,$E24,O$37:O$149)</f>
        <v>0</v>
      </c>
      <c r="P24" s="132" t="n">
        <f aca="false">SUMIF($L$37:$L$149,$E24,P$37:P$149)</f>
        <v>0</v>
      </c>
      <c r="Q24" s="132" t="n">
        <f aca="false">SUMIF($L$37:$L$149,$E24,Q$37:Q$149)</f>
        <v>0</v>
      </c>
      <c r="R24" s="132" t="n">
        <f aca="false">SUMIF($L$37:$L$149,$E24,R$37:R$149)</f>
        <v>0</v>
      </c>
      <c r="S24" s="132" t="n">
        <f aca="false">SUMIF($L$37:$L$149,$E24,S$37:S$149)</f>
        <v>0</v>
      </c>
      <c r="T24" s="132" t="n">
        <f aca="false">SUMIF($L$37:$L$149,$E24,T$37:T$149)</f>
        <v>0</v>
      </c>
      <c r="U24" s="132" t="n">
        <f aca="false">SUMIF($L$37:$L$149,$E24,U$37:U$149)</f>
        <v>0</v>
      </c>
      <c r="V24" s="132" t="n">
        <f aca="false">SUMIF($L$37:$L$149,$E24,V$37:V$149)</f>
        <v>0</v>
      </c>
      <c r="W24" s="132" t="n">
        <f aca="false">SUMIF($L$37:$L$149,$E24,W$37:W$149)</f>
        <v>0</v>
      </c>
      <c r="X24" s="133" t="n">
        <f aca="false">SUMIF($L$37:$L$149,$E24,X$37:X$149)</f>
        <v>0</v>
      </c>
      <c r="Y24" s="119"/>
    </row>
    <row r="25" customFormat="false" ht="11.25" hidden="false" customHeight="true" outlineLevel="0" collapsed="false">
      <c r="C25" s="103"/>
      <c r="D25" s="129" t="s">
        <v>125</v>
      </c>
      <c r="E25" s="130" t="s">
        <v>126</v>
      </c>
      <c r="F25" s="130"/>
      <c r="G25" s="130"/>
      <c r="H25" s="130"/>
      <c r="I25" s="130"/>
      <c r="J25" s="130"/>
      <c r="K25" s="130"/>
      <c r="L25" s="130"/>
      <c r="M25" s="131" t="n">
        <f aca="false">SUM(N25:X25)</f>
        <v>0</v>
      </c>
      <c r="N25" s="132" t="n">
        <f aca="false">SUMIF($L$37:$L$149,$E25,N$37:N$149)</f>
        <v>0</v>
      </c>
      <c r="O25" s="132" t="n">
        <f aca="false">SUMIF($L$37:$L$149,$E25,O$37:O$149)</f>
        <v>0</v>
      </c>
      <c r="P25" s="132" t="n">
        <f aca="false">SUMIF($L$37:$L$149,$E25,P$37:P$149)</f>
        <v>0</v>
      </c>
      <c r="Q25" s="132" t="n">
        <f aca="false">SUMIF($L$37:$L$149,$E25,Q$37:Q$149)</f>
        <v>0</v>
      </c>
      <c r="R25" s="132" t="n">
        <f aca="false">SUMIF($L$37:$L$149,$E25,R$37:R$149)</f>
        <v>0</v>
      </c>
      <c r="S25" s="132" t="n">
        <f aca="false">SUMIF($L$37:$L$149,$E25,S$37:S$149)</f>
        <v>0</v>
      </c>
      <c r="T25" s="132" t="n">
        <f aca="false">SUMIF($L$37:$L$149,$E25,T$37:T$149)</f>
        <v>0</v>
      </c>
      <c r="U25" s="132" t="n">
        <f aca="false">SUMIF($L$37:$L$149,$E25,U$37:U$149)</f>
        <v>0</v>
      </c>
      <c r="V25" s="132" t="n">
        <f aca="false">SUMIF($L$37:$L$149,$E25,V$37:V$149)</f>
        <v>0</v>
      </c>
      <c r="W25" s="132" t="n">
        <f aca="false">SUMIF($L$37:$L$149,$E25,W$37:W$149)</f>
        <v>0</v>
      </c>
      <c r="X25" s="133" t="n">
        <f aca="false">SUMIF($L$37:$L$149,$E25,X$37:X$149)</f>
        <v>0</v>
      </c>
      <c r="Y25" s="119"/>
    </row>
    <row r="26" customFormat="false" ht="11.25" hidden="false" customHeight="true" outlineLevel="0" collapsed="false">
      <c r="C26" s="103"/>
      <c r="D26" s="125" t="s">
        <v>127</v>
      </c>
      <c r="E26" s="126" t="s">
        <v>128</v>
      </c>
      <c r="F26" s="126"/>
      <c r="G26" s="126"/>
      <c r="H26" s="126"/>
      <c r="I26" s="126"/>
      <c r="J26" s="126"/>
      <c r="K26" s="126"/>
      <c r="L26" s="126"/>
      <c r="M26" s="122" t="n">
        <f aca="false">SUM(N26:X26)</f>
        <v>0</v>
      </c>
      <c r="N26" s="127" t="n">
        <f aca="false">SUM(N27:N28)</f>
        <v>0</v>
      </c>
      <c r="O26" s="127" t="n">
        <f aca="false">SUM(O27:O28)</f>
        <v>0</v>
      </c>
      <c r="P26" s="127" t="n">
        <f aca="false">SUM(P27:P28)</f>
        <v>0</v>
      </c>
      <c r="Q26" s="127" t="n">
        <f aca="false">SUM(Q27:Q28)</f>
        <v>0</v>
      </c>
      <c r="R26" s="127" t="n">
        <f aca="false">SUM(R27:R28)</f>
        <v>0</v>
      </c>
      <c r="S26" s="127" t="n">
        <f aca="false">SUM(S27:S28)</f>
        <v>0</v>
      </c>
      <c r="T26" s="127" t="n">
        <f aca="false">SUM(T27:T28)</f>
        <v>0</v>
      </c>
      <c r="U26" s="127" t="n">
        <f aca="false">SUM(U27:U28)</f>
        <v>0</v>
      </c>
      <c r="V26" s="127" t="n">
        <f aca="false">SUM(V27:V28)</f>
        <v>0</v>
      </c>
      <c r="W26" s="127" t="n">
        <f aca="false">SUM(W27:W28)</f>
        <v>0</v>
      </c>
      <c r="X26" s="128" t="n">
        <f aca="false">SUM(X27:X28)</f>
        <v>0</v>
      </c>
      <c r="Y26" s="119"/>
    </row>
    <row r="27" customFormat="false" ht="11.25" hidden="false" customHeight="true" outlineLevel="0" collapsed="false">
      <c r="C27" s="103"/>
      <c r="D27" s="129" t="s">
        <v>129</v>
      </c>
      <c r="E27" s="130" t="s">
        <v>130</v>
      </c>
      <c r="F27" s="130"/>
      <c r="G27" s="130"/>
      <c r="H27" s="130"/>
      <c r="I27" s="130"/>
      <c r="J27" s="130"/>
      <c r="K27" s="130"/>
      <c r="L27" s="130"/>
      <c r="M27" s="131" t="n">
        <f aca="false">SUM(N27:X27)</f>
        <v>0</v>
      </c>
      <c r="N27" s="132" t="n">
        <f aca="false">SUMIF($L$37:$L$149,$E27,N$37:N$149)</f>
        <v>0</v>
      </c>
      <c r="O27" s="132" t="n">
        <f aca="false">SUMIF($L$37:$L$149,$E27,O$37:O$149)</f>
        <v>0</v>
      </c>
      <c r="P27" s="132" t="n">
        <f aca="false">SUMIF($L$37:$L$149,$E27,P$37:P$149)</f>
        <v>0</v>
      </c>
      <c r="Q27" s="132" t="n">
        <f aca="false">SUMIF($L$37:$L$149,$E27,Q$37:Q$149)</f>
        <v>0</v>
      </c>
      <c r="R27" s="132" t="n">
        <f aca="false">SUMIF($L$37:$L$149,$E27,R$37:R$149)</f>
        <v>0</v>
      </c>
      <c r="S27" s="132" t="n">
        <f aca="false">SUMIF($L$37:$L$149,$E27,S$37:S$149)</f>
        <v>0</v>
      </c>
      <c r="T27" s="132" t="n">
        <f aca="false">SUMIF($L$37:$L$149,$E27,T$37:T$149)</f>
        <v>0</v>
      </c>
      <c r="U27" s="132" t="n">
        <f aca="false">SUMIF($L$37:$L$149,$E27,U$37:U$149)</f>
        <v>0</v>
      </c>
      <c r="V27" s="132" t="n">
        <f aca="false">SUMIF($L$37:$L$149,$E27,V$37:V$149)</f>
        <v>0</v>
      </c>
      <c r="W27" s="132" t="n">
        <f aca="false">SUMIF($L$37:$L$149,$E27,W$37:W$149)</f>
        <v>0</v>
      </c>
      <c r="X27" s="133" t="n">
        <f aca="false">SUMIF($L$37:$L$149,$E27,X$37:X$149)</f>
        <v>0</v>
      </c>
      <c r="Y27" s="119"/>
    </row>
    <row r="28" customFormat="false" ht="11.25" hidden="false" customHeight="true" outlineLevel="0" collapsed="false">
      <c r="C28" s="103"/>
      <c r="D28" s="129" t="s">
        <v>131</v>
      </c>
      <c r="E28" s="130" t="s">
        <v>132</v>
      </c>
      <c r="F28" s="130"/>
      <c r="G28" s="130"/>
      <c r="H28" s="130"/>
      <c r="I28" s="130"/>
      <c r="J28" s="130"/>
      <c r="K28" s="130"/>
      <c r="L28" s="130"/>
      <c r="M28" s="131" t="n">
        <f aca="false">SUM(N28:X28)</f>
        <v>0</v>
      </c>
      <c r="N28" s="132" t="n">
        <f aca="false">SUMIF($L$37:$L$149,$E28,N$37:N$149)</f>
        <v>0</v>
      </c>
      <c r="O28" s="132" t="n">
        <f aca="false">SUMIF($L$37:$L$149,$E28,O$37:O$149)</f>
        <v>0</v>
      </c>
      <c r="P28" s="132" t="n">
        <f aca="false">SUMIF($L$37:$L$149,$E28,P$37:P$149)</f>
        <v>0</v>
      </c>
      <c r="Q28" s="132" t="n">
        <f aca="false">SUMIF($L$37:$L$149,$E28,Q$37:Q$149)</f>
        <v>0</v>
      </c>
      <c r="R28" s="132" t="n">
        <f aca="false">SUMIF($L$37:$L$149,$E28,R$37:R$149)</f>
        <v>0</v>
      </c>
      <c r="S28" s="132" t="n">
        <f aca="false">SUMIF($L$37:$L$149,$E28,S$37:S$149)</f>
        <v>0</v>
      </c>
      <c r="T28" s="132" t="n">
        <f aca="false">SUMIF($L$37:$L$149,$E28,T$37:T$149)</f>
        <v>0</v>
      </c>
      <c r="U28" s="132" t="n">
        <f aca="false">SUMIF($L$37:$L$149,$E28,U$37:U$149)</f>
        <v>0</v>
      </c>
      <c r="V28" s="132" t="n">
        <f aca="false">SUMIF($L$37:$L$149,$E28,V$37:V$149)</f>
        <v>0</v>
      </c>
      <c r="W28" s="132" t="n">
        <f aca="false">SUMIF($L$37:$L$149,$E28,W$37:W$149)</f>
        <v>0</v>
      </c>
      <c r="X28" s="133" t="n">
        <f aca="false">SUMIF($L$37:$L$149,$E28,X$37:X$149)</f>
        <v>0</v>
      </c>
      <c r="Y28" s="119"/>
    </row>
    <row r="29" customFormat="false" ht="11.25" hidden="false" customHeight="true" outlineLevel="0" collapsed="false">
      <c r="C29" s="103"/>
      <c r="D29" s="125" t="s">
        <v>133</v>
      </c>
      <c r="E29" s="126" t="s">
        <v>134</v>
      </c>
      <c r="F29" s="126"/>
      <c r="G29" s="126"/>
      <c r="H29" s="126"/>
      <c r="I29" s="126"/>
      <c r="J29" s="126"/>
      <c r="K29" s="126"/>
      <c r="L29" s="126"/>
      <c r="M29" s="135"/>
      <c r="N29" s="136"/>
      <c r="O29" s="136"/>
      <c r="P29" s="136"/>
      <c r="Q29" s="136"/>
      <c r="R29" s="136"/>
      <c r="S29" s="136"/>
      <c r="T29" s="136"/>
      <c r="U29" s="136"/>
      <c r="V29" s="136"/>
      <c r="W29" s="136"/>
      <c r="X29" s="137"/>
      <c r="Y29" s="119"/>
    </row>
    <row r="30" customFormat="false" ht="11.25" hidden="false" customHeight="true" outlineLevel="0" collapsed="false">
      <c r="C30" s="103"/>
      <c r="D30" s="129" t="s">
        <v>135</v>
      </c>
      <c r="E30" s="130" t="s">
        <v>136</v>
      </c>
      <c r="F30" s="130"/>
      <c r="G30" s="130"/>
      <c r="H30" s="130"/>
      <c r="I30" s="130"/>
      <c r="J30" s="130"/>
      <c r="K30" s="130"/>
      <c r="L30" s="130"/>
      <c r="M30" s="131" t="n">
        <f aca="false">SUM(N30:X30)</f>
        <v>0</v>
      </c>
      <c r="N30" s="138"/>
      <c r="O30" s="138"/>
      <c r="P30" s="138"/>
      <c r="Q30" s="138"/>
      <c r="R30" s="138"/>
      <c r="S30" s="139"/>
      <c r="T30" s="139"/>
      <c r="U30" s="139"/>
      <c r="V30" s="139"/>
      <c r="W30" s="139"/>
      <c r="X30" s="140"/>
      <c r="Y30" s="119"/>
    </row>
    <row r="31" customFormat="false" ht="11.25" hidden="true" customHeight="true" outlineLevel="0" collapsed="false">
      <c r="C31" s="103"/>
      <c r="D31" s="129" t="s">
        <v>137</v>
      </c>
      <c r="E31" s="141"/>
      <c r="F31" s="141"/>
      <c r="G31" s="141"/>
      <c r="H31" s="141"/>
      <c r="I31" s="141"/>
      <c r="J31" s="141"/>
      <c r="K31" s="141"/>
      <c r="L31" s="142"/>
      <c r="M31" s="135"/>
      <c r="N31" s="136"/>
      <c r="O31" s="136"/>
      <c r="P31" s="136"/>
      <c r="Q31" s="136"/>
      <c r="R31" s="136"/>
      <c r="S31" s="136"/>
      <c r="T31" s="136"/>
      <c r="U31" s="136"/>
      <c r="V31" s="136"/>
      <c r="W31" s="136"/>
      <c r="X31" s="137"/>
      <c r="Y31" s="119"/>
    </row>
    <row r="32" customFormat="false" ht="11.25" hidden="false" customHeight="true" outlineLevel="0" collapsed="false">
      <c r="C32" s="103"/>
      <c r="D32" s="143"/>
      <c r="E32" s="144" t="s">
        <v>138</v>
      </c>
      <c r="F32" s="144"/>
      <c r="G32" s="145"/>
      <c r="H32" s="145"/>
      <c r="I32" s="145"/>
      <c r="J32" s="145"/>
      <c r="K32" s="145"/>
      <c r="L32" s="146"/>
      <c r="M32" s="147"/>
      <c r="N32" s="148"/>
      <c r="O32" s="148"/>
      <c r="P32" s="148"/>
      <c r="Q32" s="148"/>
      <c r="R32" s="148"/>
      <c r="S32" s="148"/>
      <c r="T32" s="148"/>
      <c r="U32" s="148"/>
      <c r="V32" s="148"/>
      <c r="W32" s="148"/>
      <c r="X32" s="148"/>
      <c r="Y32" s="119"/>
    </row>
    <row r="33" customFormat="false" ht="11.25" hidden="false" customHeight="true" outlineLevel="0" collapsed="false">
      <c r="C33" s="103"/>
      <c r="D33" s="129" t="s">
        <v>139</v>
      </c>
      <c r="E33" s="130" t="s">
        <v>140</v>
      </c>
      <c r="F33" s="130"/>
      <c r="G33" s="130"/>
      <c r="H33" s="130"/>
      <c r="I33" s="130"/>
      <c r="J33" s="130"/>
      <c r="K33" s="130"/>
      <c r="L33" s="130"/>
      <c r="M33" s="131" t="n">
        <f aca="false">SUM(N33:X33)</f>
        <v>0</v>
      </c>
      <c r="N33" s="138"/>
      <c r="O33" s="138"/>
      <c r="P33" s="138"/>
      <c r="Q33" s="138"/>
      <c r="R33" s="138"/>
      <c r="S33" s="139"/>
      <c r="T33" s="139"/>
      <c r="U33" s="139"/>
      <c r="V33" s="139"/>
      <c r="W33" s="139"/>
      <c r="X33" s="140"/>
      <c r="Y33" s="119"/>
    </row>
    <row r="34" customFormat="false" ht="11.25" hidden="false" customHeight="true" outlineLevel="0" collapsed="false">
      <c r="C34" s="103"/>
      <c r="D34" s="129" t="s">
        <v>141</v>
      </c>
      <c r="E34" s="130" t="s">
        <v>142</v>
      </c>
      <c r="F34" s="130"/>
      <c r="G34" s="130"/>
      <c r="H34" s="130"/>
      <c r="I34" s="130"/>
      <c r="J34" s="130"/>
      <c r="K34" s="130"/>
      <c r="L34" s="130"/>
      <c r="M34" s="131" t="n">
        <f aca="false">SUM(N34:X34)</f>
        <v>0</v>
      </c>
      <c r="N34" s="138"/>
      <c r="O34" s="138"/>
      <c r="P34" s="138"/>
      <c r="Q34" s="138"/>
      <c r="R34" s="138"/>
      <c r="S34" s="139"/>
      <c r="T34" s="139"/>
      <c r="U34" s="139"/>
      <c r="V34" s="139"/>
      <c r="W34" s="139"/>
      <c r="X34" s="140"/>
      <c r="Y34" s="119"/>
    </row>
    <row r="35" customFormat="false" ht="15" hidden="false" customHeight="true" outlineLevel="0" collapsed="false">
      <c r="C35" s="103"/>
      <c r="D35" s="103"/>
      <c r="E35" s="103"/>
      <c r="F35" s="103"/>
      <c r="G35" s="149"/>
      <c r="H35" s="149"/>
      <c r="I35" s="149"/>
      <c r="J35" s="149"/>
      <c r="K35" s="149"/>
      <c r="L35" s="103"/>
      <c r="M35" s="150"/>
      <c r="N35" s="150"/>
      <c r="O35" s="150"/>
      <c r="P35" s="150"/>
      <c r="Q35" s="150"/>
      <c r="R35" s="150"/>
      <c r="S35" s="151"/>
    </row>
    <row r="36" customFormat="false" ht="58.5" hidden="false" customHeight="true" outlineLevel="0" collapsed="false">
      <c r="C36" s="103"/>
      <c r="D36" s="113" t="s">
        <v>98</v>
      </c>
      <c r="E36" s="152" t="s">
        <v>143</v>
      </c>
      <c r="F36" s="152" t="s">
        <v>144</v>
      </c>
      <c r="G36" s="116" t="s">
        <v>145</v>
      </c>
      <c r="H36" s="116" t="s">
        <v>146</v>
      </c>
      <c r="I36" s="116" t="s">
        <v>147</v>
      </c>
      <c r="J36" s="116" t="s">
        <v>148</v>
      </c>
      <c r="K36" s="116" t="s">
        <v>99</v>
      </c>
      <c r="L36" s="116"/>
      <c r="M36" s="116" t="s">
        <v>100</v>
      </c>
      <c r="N36" s="116" t="str">
        <f aca="false">"Утверждено на "&amp;year_begin_vs</f>
        <v>Утверждено на 2014</v>
      </c>
      <c r="O36" s="117" t="str">
        <f aca="false">"Утверждено на "&amp;year_begin_vs+1</f>
        <v>Утверждено на 2015</v>
      </c>
      <c r="P36" s="117" t="str">
        <f aca="false">"Утверждено на "&amp;year_begin_vs+2</f>
        <v>Утверждено на 2016</v>
      </c>
      <c r="Q36" s="117" t="str">
        <f aca="false">"Утверждено на "&amp;year_begin_vs+3</f>
        <v>Утверждено на 2017</v>
      </c>
      <c r="R36" s="117" t="str">
        <f aca="false">"Утверждено на "&amp;year_begin_vs+4</f>
        <v>Утверждено на 2018</v>
      </c>
      <c r="S36" s="117" t="str">
        <f aca="false">"Утверждено на "&amp;year_begin_vs+5</f>
        <v>Утверждено на 2019</v>
      </c>
      <c r="T36" s="117" t="str">
        <f aca="false">"Утверждено на "&amp;year_begin_vs+6</f>
        <v>Утверждено на 2020</v>
      </c>
      <c r="U36" s="117" t="str">
        <f aca="false">"Утверждено на "&amp;year_begin_vs+7</f>
        <v>Утверждено на 2021</v>
      </c>
      <c r="V36" s="117" t="str">
        <f aca="false">"Утверждено на "&amp;year_begin_vs+8</f>
        <v>Утверждено на 2022</v>
      </c>
      <c r="W36" s="117" t="str">
        <f aca="false">"Утверждено на "&amp;year_begin_vs+9</f>
        <v>Утверждено на 2023</v>
      </c>
      <c r="X36" s="118" t="str">
        <f aca="false">"Утверждено на оставшийся период"</f>
        <v>Утверждено на оставшийся период</v>
      </c>
      <c r="Y36" s="119"/>
    </row>
    <row r="37" customFormat="false" ht="12.75" hidden="false" customHeight="true" outlineLevel="0" collapsed="false">
      <c r="C37" s="103"/>
      <c r="D37" s="153"/>
      <c r="E37" s="154"/>
      <c r="F37" s="154"/>
      <c r="G37" s="121" t="s">
        <v>101</v>
      </c>
      <c r="H37" s="155"/>
      <c r="I37" s="155"/>
      <c r="J37" s="155"/>
      <c r="K37" s="155"/>
      <c r="L37" s="155"/>
      <c r="M37" s="123" t="n">
        <f aca="false">SUM(M38:M149)</f>
        <v>1001464.37</v>
      </c>
      <c r="N37" s="123" t="n">
        <f aca="false">SUM(N38:N149)</f>
        <v>50970.17</v>
      </c>
      <c r="O37" s="123" t="n">
        <f aca="false">SUM(O38:O149)</f>
        <v>237623.55</v>
      </c>
      <c r="P37" s="123" t="n">
        <f aca="false">SUM(P38:P149)</f>
        <v>237623.55</v>
      </c>
      <c r="Q37" s="123" t="n">
        <f aca="false">SUM(Q38:Q149)</f>
        <v>237623.55</v>
      </c>
      <c r="R37" s="123" t="n">
        <f aca="false">SUM(R38:R149)</f>
        <v>237623.55</v>
      </c>
      <c r="S37" s="123" t="n">
        <f aca="false">SUM(S38:S149)</f>
        <v>0</v>
      </c>
      <c r="T37" s="123" t="n">
        <f aca="false">SUM(T38:T149)</f>
        <v>0</v>
      </c>
      <c r="U37" s="123" t="n">
        <f aca="false">SUM(U38:U149)</f>
        <v>0</v>
      </c>
      <c r="V37" s="123" t="n">
        <f aca="false">SUM(V38:V149)</f>
        <v>0</v>
      </c>
      <c r="W37" s="123" t="n">
        <f aca="false">SUM(W38:W149)</f>
        <v>0</v>
      </c>
      <c r="X37" s="124" t="n">
        <f aca="false">SUM(X38:X149)</f>
        <v>0</v>
      </c>
      <c r="Y37" s="119"/>
    </row>
    <row r="38" customFormat="false" ht="11.25" hidden="true" customHeight="false" outlineLevel="0" collapsed="false">
      <c r="C38" s="103"/>
      <c r="D38" s="153" t="n">
        <v>0</v>
      </c>
      <c r="E38" s="156"/>
      <c r="F38" s="156"/>
      <c r="G38" s="157"/>
      <c r="H38" s="157"/>
      <c r="I38" s="157"/>
      <c r="J38" s="157"/>
      <c r="K38" s="157"/>
      <c r="L38" s="158"/>
      <c r="M38" s="158"/>
      <c r="N38" s="158"/>
      <c r="O38" s="158"/>
      <c r="P38" s="158"/>
      <c r="Q38" s="158"/>
      <c r="R38" s="158"/>
      <c r="S38" s="159"/>
      <c r="T38" s="159"/>
      <c r="U38" s="159"/>
      <c r="V38" s="159"/>
      <c r="W38" s="159"/>
      <c r="X38" s="159"/>
      <c r="Y38" s="119"/>
    </row>
    <row r="39" customFormat="false" ht="34.5" hidden="false" customHeight="true" outlineLevel="0" collapsed="false">
      <c r="C39" s="160" t="s">
        <v>149</v>
      </c>
      <c r="D39" s="161" t="s">
        <v>150</v>
      </c>
      <c r="E39" s="162" t="s">
        <v>151</v>
      </c>
      <c r="F39" s="163" t="s">
        <v>152</v>
      </c>
      <c r="G39" s="164" t="s">
        <v>153</v>
      </c>
      <c r="H39" s="165" t="n">
        <v>2</v>
      </c>
      <c r="I39" s="166" t="s">
        <v>154</v>
      </c>
      <c r="J39" s="167" t="n">
        <v>0</v>
      </c>
      <c r="K39" s="168"/>
      <c r="L39" s="169" t="s">
        <v>106</v>
      </c>
      <c r="M39" s="170" t="n">
        <f aca="false">SUM(N39:X39)</f>
        <v>55814.1</v>
      </c>
      <c r="N39" s="171"/>
      <c r="O39" s="171" t="n">
        <v>36400.5</v>
      </c>
      <c r="P39" s="171" t="n">
        <v>19413.6</v>
      </c>
      <c r="Q39" s="171"/>
      <c r="R39" s="171"/>
      <c r="S39" s="171"/>
      <c r="T39" s="171"/>
      <c r="U39" s="171"/>
      <c r="V39" s="171"/>
      <c r="W39" s="171"/>
      <c r="X39" s="171"/>
    </row>
    <row r="40" customFormat="false" ht="42" hidden="false" customHeight="true" outlineLevel="0" collapsed="false">
      <c r="C40" s="103"/>
      <c r="D40" s="161"/>
      <c r="E40" s="162"/>
      <c r="F40" s="163"/>
      <c r="G40" s="164"/>
      <c r="H40" s="165"/>
      <c r="I40" s="166"/>
      <c r="J40" s="167"/>
      <c r="K40" s="172"/>
      <c r="L40" s="172" t="s">
        <v>155</v>
      </c>
      <c r="M40" s="173"/>
      <c r="N40" s="173"/>
      <c r="O40" s="173"/>
      <c r="P40" s="173"/>
      <c r="Q40" s="173"/>
      <c r="R40" s="173"/>
      <c r="S40" s="173"/>
      <c r="T40" s="173"/>
      <c r="U40" s="173"/>
      <c r="V40" s="173"/>
      <c r="W40" s="173"/>
      <c r="X40" s="174"/>
    </row>
    <row r="41" customFormat="false" ht="34.5" hidden="false" customHeight="true" outlineLevel="0" collapsed="false">
      <c r="C41" s="160" t="s">
        <v>149</v>
      </c>
      <c r="D41" s="161" t="s">
        <v>111</v>
      </c>
      <c r="E41" s="162" t="s">
        <v>156</v>
      </c>
      <c r="F41" s="175"/>
      <c r="G41" s="164" t="s">
        <v>157</v>
      </c>
      <c r="H41" s="165" t="n">
        <v>1</v>
      </c>
      <c r="I41" s="166" t="s">
        <v>68</v>
      </c>
      <c r="J41" s="167" t="n">
        <v>0</v>
      </c>
      <c r="K41" s="168"/>
      <c r="L41" s="169" t="s">
        <v>106</v>
      </c>
      <c r="M41" s="170" t="n">
        <f aca="false">SUM(N41:X41)</f>
        <v>512.9</v>
      </c>
      <c r="N41" s="171" t="n">
        <v>512.9</v>
      </c>
      <c r="O41" s="171"/>
      <c r="P41" s="171"/>
      <c r="Q41" s="171"/>
      <c r="R41" s="171"/>
      <c r="S41" s="171"/>
      <c r="T41" s="171"/>
      <c r="U41" s="171"/>
      <c r="V41" s="171"/>
      <c r="W41" s="171"/>
      <c r="X41" s="171"/>
    </row>
    <row r="42" customFormat="false" ht="52.5" hidden="false" customHeight="true" outlineLevel="0" collapsed="false">
      <c r="C42" s="103"/>
      <c r="D42" s="161"/>
      <c r="E42" s="162"/>
      <c r="F42" s="175"/>
      <c r="G42" s="164"/>
      <c r="H42" s="165"/>
      <c r="I42" s="166"/>
      <c r="J42" s="167"/>
      <c r="K42" s="172"/>
      <c r="L42" s="172" t="s">
        <v>155</v>
      </c>
      <c r="M42" s="173"/>
      <c r="N42" s="173"/>
      <c r="O42" s="173"/>
      <c r="P42" s="173"/>
      <c r="Q42" s="173"/>
      <c r="R42" s="173"/>
      <c r="S42" s="173"/>
      <c r="T42" s="173"/>
      <c r="U42" s="173"/>
      <c r="V42" s="173"/>
      <c r="W42" s="173"/>
      <c r="X42" s="174"/>
    </row>
    <row r="43" customFormat="false" ht="34.5" hidden="false" customHeight="true" outlineLevel="0" collapsed="false">
      <c r="C43" s="160" t="s">
        <v>149</v>
      </c>
      <c r="D43" s="161" t="s">
        <v>119</v>
      </c>
      <c r="E43" s="162" t="s">
        <v>156</v>
      </c>
      <c r="F43" s="175"/>
      <c r="G43" s="164" t="s">
        <v>158</v>
      </c>
      <c r="H43" s="165" t="n">
        <v>1</v>
      </c>
      <c r="I43" s="166" t="s">
        <v>68</v>
      </c>
      <c r="J43" s="167" t="n">
        <v>0</v>
      </c>
      <c r="K43" s="168"/>
      <c r="L43" s="169" t="s">
        <v>106</v>
      </c>
      <c r="M43" s="170" t="n">
        <f aca="false">SUM(N43:X43)</f>
        <v>18776.97</v>
      </c>
      <c r="N43" s="171" t="n">
        <v>18776.97</v>
      </c>
      <c r="O43" s="171"/>
      <c r="P43" s="171"/>
      <c r="Q43" s="171"/>
      <c r="R43" s="171"/>
      <c r="S43" s="171"/>
      <c r="T43" s="171"/>
      <c r="U43" s="171"/>
      <c r="V43" s="171"/>
      <c r="W43" s="171"/>
      <c r="X43" s="171"/>
    </row>
    <row r="44" customFormat="false" ht="51.75" hidden="false" customHeight="true" outlineLevel="0" collapsed="false">
      <c r="C44" s="103"/>
      <c r="D44" s="161"/>
      <c r="E44" s="162"/>
      <c r="F44" s="175"/>
      <c r="G44" s="164"/>
      <c r="H44" s="165"/>
      <c r="I44" s="166"/>
      <c r="J44" s="167"/>
      <c r="K44" s="172"/>
      <c r="L44" s="172" t="s">
        <v>155</v>
      </c>
      <c r="M44" s="173"/>
      <c r="N44" s="173"/>
      <c r="O44" s="173"/>
      <c r="P44" s="173"/>
      <c r="Q44" s="173"/>
      <c r="R44" s="173"/>
      <c r="S44" s="173"/>
      <c r="T44" s="173"/>
      <c r="U44" s="173"/>
      <c r="V44" s="173"/>
      <c r="W44" s="173"/>
      <c r="X44" s="174"/>
    </row>
    <row r="45" customFormat="false" ht="34.5" hidden="false" customHeight="true" outlineLevel="0" collapsed="false">
      <c r="C45" s="160" t="s">
        <v>149</v>
      </c>
      <c r="D45" s="161" t="s">
        <v>127</v>
      </c>
      <c r="E45" s="162" t="s">
        <v>151</v>
      </c>
      <c r="F45" s="163" t="s">
        <v>152</v>
      </c>
      <c r="G45" s="164" t="s">
        <v>159</v>
      </c>
      <c r="H45" s="165" t="n">
        <v>1</v>
      </c>
      <c r="I45" s="166" t="s">
        <v>68</v>
      </c>
      <c r="J45" s="167" t="n">
        <v>0</v>
      </c>
      <c r="K45" s="168"/>
      <c r="L45" s="169" t="s">
        <v>106</v>
      </c>
      <c r="M45" s="170" t="n">
        <f aca="false">SUM(N45:X45)</f>
        <v>2060.7</v>
      </c>
      <c r="N45" s="171" t="n">
        <v>2060.7</v>
      </c>
      <c r="O45" s="171"/>
      <c r="P45" s="171"/>
      <c r="Q45" s="171"/>
      <c r="R45" s="171"/>
      <c r="S45" s="171"/>
      <c r="T45" s="171"/>
      <c r="U45" s="171"/>
      <c r="V45" s="171"/>
      <c r="W45" s="171"/>
      <c r="X45" s="171"/>
    </row>
    <row r="46" customFormat="false" ht="72.75" hidden="false" customHeight="true" outlineLevel="0" collapsed="false">
      <c r="C46" s="103"/>
      <c r="D46" s="161"/>
      <c r="E46" s="162"/>
      <c r="F46" s="163"/>
      <c r="G46" s="164"/>
      <c r="H46" s="165"/>
      <c r="I46" s="166"/>
      <c r="J46" s="167"/>
      <c r="K46" s="172"/>
      <c r="L46" s="172" t="s">
        <v>155</v>
      </c>
      <c r="M46" s="173"/>
      <c r="N46" s="173"/>
      <c r="O46" s="173"/>
      <c r="P46" s="173"/>
      <c r="Q46" s="173"/>
      <c r="R46" s="173"/>
      <c r="S46" s="173"/>
      <c r="T46" s="173"/>
      <c r="U46" s="173"/>
      <c r="V46" s="173"/>
      <c r="W46" s="173"/>
      <c r="X46" s="174"/>
    </row>
    <row r="47" customFormat="false" ht="34.5" hidden="false" customHeight="true" outlineLevel="0" collapsed="false">
      <c r="C47" s="160" t="s">
        <v>149</v>
      </c>
      <c r="D47" s="161" t="s">
        <v>133</v>
      </c>
      <c r="E47" s="162" t="s">
        <v>151</v>
      </c>
      <c r="F47" s="163" t="s">
        <v>152</v>
      </c>
      <c r="G47" s="164" t="s">
        <v>160</v>
      </c>
      <c r="H47" s="165" t="n">
        <v>2</v>
      </c>
      <c r="I47" s="166" t="s">
        <v>154</v>
      </c>
      <c r="J47" s="167" t="n">
        <v>0</v>
      </c>
      <c r="K47" s="168"/>
      <c r="L47" s="169" t="s">
        <v>106</v>
      </c>
      <c r="M47" s="170" t="n">
        <f aca="false">SUM(N47:X47)</f>
        <v>100000</v>
      </c>
      <c r="N47" s="171"/>
      <c r="O47" s="171" t="n">
        <v>45701.75</v>
      </c>
      <c r="P47" s="171" t="n">
        <v>54298.25</v>
      </c>
      <c r="Q47" s="171"/>
      <c r="R47" s="171"/>
      <c r="S47" s="171"/>
      <c r="T47" s="171"/>
      <c r="U47" s="171"/>
      <c r="V47" s="171"/>
      <c r="W47" s="171"/>
      <c r="X47" s="171"/>
    </row>
    <row r="48" customFormat="false" ht="47.25" hidden="false" customHeight="true" outlineLevel="0" collapsed="false">
      <c r="C48" s="103"/>
      <c r="D48" s="161"/>
      <c r="E48" s="162"/>
      <c r="F48" s="163"/>
      <c r="G48" s="164"/>
      <c r="H48" s="165"/>
      <c r="I48" s="166"/>
      <c r="J48" s="167"/>
      <c r="K48" s="172"/>
      <c r="L48" s="172" t="s">
        <v>155</v>
      </c>
      <c r="M48" s="173"/>
      <c r="N48" s="173"/>
      <c r="O48" s="173"/>
      <c r="P48" s="173"/>
      <c r="Q48" s="173"/>
      <c r="R48" s="173"/>
      <c r="S48" s="173"/>
      <c r="T48" s="173"/>
      <c r="U48" s="173"/>
      <c r="V48" s="173"/>
      <c r="W48" s="173"/>
      <c r="X48" s="174"/>
    </row>
    <row r="49" customFormat="false" ht="34.5" hidden="false" customHeight="true" outlineLevel="0" collapsed="false">
      <c r="C49" s="160" t="s">
        <v>149</v>
      </c>
      <c r="D49" s="161" t="s">
        <v>161</v>
      </c>
      <c r="E49" s="162" t="s">
        <v>151</v>
      </c>
      <c r="F49" s="163" t="s">
        <v>152</v>
      </c>
      <c r="G49" s="164" t="s">
        <v>162</v>
      </c>
      <c r="H49" s="165" t="n">
        <v>2</v>
      </c>
      <c r="I49" s="166" t="s">
        <v>154</v>
      </c>
      <c r="J49" s="167" t="n">
        <v>0</v>
      </c>
      <c r="K49" s="168"/>
      <c r="L49" s="169" t="s">
        <v>106</v>
      </c>
      <c r="M49" s="170" t="n">
        <f aca="false">SUM(N49:X49)</f>
        <v>24267</v>
      </c>
      <c r="N49" s="171"/>
      <c r="O49" s="171" t="n">
        <v>16986.9</v>
      </c>
      <c r="P49" s="171" t="n">
        <v>7280.1</v>
      </c>
      <c r="Q49" s="171"/>
      <c r="R49" s="171"/>
      <c r="S49" s="171"/>
      <c r="T49" s="171"/>
      <c r="U49" s="171"/>
      <c r="V49" s="171"/>
      <c r="W49" s="171"/>
      <c r="X49" s="171"/>
    </row>
    <row r="50" customFormat="false" ht="46.5" hidden="false" customHeight="true" outlineLevel="0" collapsed="false">
      <c r="C50" s="103"/>
      <c r="D50" s="161"/>
      <c r="E50" s="162"/>
      <c r="F50" s="163"/>
      <c r="G50" s="164"/>
      <c r="H50" s="165"/>
      <c r="I50" s="166"/>
      <c r="J50" s="167"/>
      <c r="K50" s="172"/>
      <c r="L50" s="172" t="s">
        <v>155</v>
      </c>
      <c r="M50" s="173"/>
      <c r="N50" s="173"/>
      <c r="O50" s="173"/>
      <c r="P50" s="173"/>
      <c r="Q50" s="173"/>
      <c r="R50" s="173"/>
      <c r="S50" s="173"/>
      <c r="T50" s="173"/>
      <c r="U50" s="173"/>
      <c r="V50" s="173"/>
      <c r="W50" s="173"/>
      <c r="X50" s="174"/>
    </row>
    <row r="51" customFormat="false" ht="34.5" hidden="false" customHeight="true" outlineLevel="0" collapsed="false">
      <c r="C51" s="160" t="s">
        <v>149</v>
      </c>
      <c r="D51" s="161" t="s">
        <v>163</v>
      </c>
      <c r="E51" s="162" t="s">
        <v>156</v>
      </c>
      <c r="F51" s="175"/>
      <c r="G51" s="164" t="s">
        <v>164</v>
      </c>
      <c r="H51" s="165" t="n">
        <v>3</v>
      </c>
      <c r="I51" s="166" t="s">
        <v>73</v>
      </c>
      <c r="J51" s="167" t="n">
        <v>0</v>
      </c>
      <c r="K51" s="168"/>
      <c r="L51" s="169" t="s">
        <v>106</v>
      </c>
      <c r="M51" s="170" t="n">
        <f aca="false">SUM(N51:X51)</f>
        <v>105000</v>
      </c>
      <c r="N51" s="171"/>
      <c r="O51" s="171"/>
      <c r="P51" s="171" t="n">
        <v>5000</v>
      </c>
      <c r="Q51" s="171" t="n">
        <v>50000</v>
      </c>
      <c r="R51" s="171" t="n">
        <v>50000</v>
      </c>
      <c r="S51" s="171"/>
      <c r="T51" s="171"/>
      <c r="U51" s="171"/>
      <c r="V51" s="171"/>
      <c r="W51" s="171"/>
      <c r="X51" s="171"/>
    </row>
    <row r="52" customFormat="false" ht="77.25" hidden="false" customHeight="true" outlineLevel="0" collapsed="false">
      <c r="C52" s="103"/>
      <c r="D52" s="161"/>
      <c r="E52" s="162"/>
      <c r="F52" s="175"/>
      <c r="G52" s="164"/>
      <c r="H52" s="165"/>
      <c r="I52" s="166"/>
      <c r="J52" s="167"/>
      <c r="K52" s="172"/>
      <c r="L52" s="172" t="s">
        <v>155</v>
      </c>
      <c r="M52" s="173"/>
      <c r="N52" s="173"/>
      <c r="O52" s="173"/>
      <c r="P52" s="173"/>
      <c r="Q52" s="173"/>
      <c r="R52" s="173"/>
      <c r="S52" s="173"/>
      <c r="T52" s="173"/>
      <c r="U52" s="173"/>
      <c r="V52" s="173"/>
      <c r="W52" s="173"/>
      <c r="X52" s="174"/>
    </row>
    <row r="53" customFormat="false" ht="34.5" hidden="false" customHeight="true" outlineLevel="0" collapsed="false">
      <c r="C53" s="160" t="s">
        <v>149</v>
      </c>
      <c r="D53" s="161" t="s">
        <v>165</v>
      </c>
      <c r="E53" s="162" t="s">
        <v>156</v>
      </c>
      <c r="F53" s="175"/>
      <c r="G53" s="164" t="s">
        <v>166</v>
      </c>
      <c r="H53" s="165" t="n">
        <v>5</v>
      </c>
      <c r="I53" s="166" t="s">
        <v>73</v>
      </c>
      <c r="J53" s="167" t="n">
        <v>0</v>
      </c>
      <c r="K53" s="168"/>
      <c r="L53" s="169" t="s">
        <v>104</v>
      </c>
      <c r="M53" s="170" t="n">
        <f aca="false">SUM(N53:X53)</f>
        <v>27272.13</v>
      </c>
      <c r="N53" s="171" t="n">
        <v>4989.61</v>
      </c>
      <c r="O53" s="171"/>
      <c r="P53" s="171"/>
      <c r="Q53" s="171" t="n">
        <v>6278.6</v>
      </c>
      <c r="R53" s="171" t="n">
        <v>16003.92</v>
      </c>
      <c r="S53" s="171"/>
      <c r="T53" s="171"/>
      <c r="U53" s="171"/>
      <c r="V53" s="171"/>
      <c r="W53" s="171"/>
      <c r="X53" s="171"/>
    </row>
    <row r="54" customFormat="false" ht="33.75" hidden="false" customHeight="false" outlineLevel="0" collapsed="false">
      <c r="C54" s="176"/>
      <c r="D54" s="161"/>
      <c r="E54" s="162"/>
      <c r="F54" s="175"/>
      <c r="G54" s="164"/>
      <c r="H54" s="165"/>
      <c r="I54" s="166"/>
      <c r="J54" s="167"/>
      <c r="K54" s="177" t="s">
        <v>149</v>
      </c>
      <c r="L54" s="178" t="s">
        <v>106</v>
      </c>
      <c r="M54" s="179" t="n">
        <f aca="false">SUM(N54:X54)</f>
        <v>12920.81</v>
      </c>
      <c r="N54" s="180"/>
      <c r="O54" s="180" t="n">
        <v>6920.81</v>
      </c>
      <c r="P54" s="180" t="n">
        <v>6000</v>
      </c>
      <c r="Q54" s="180"/>
      <c r="R54" s="180"/>
      <c r="S54" s="180"/>
      <c r="T54" s="180"/>
      <c r="U54" s="180"/>
      <c r="V54" s="180"/>
      <c r="W54" s="180"/>
      <c r="X54" s="180"/>
    </row>
    <row r="55" customFormat="false" ht="54.75" hidden="false" customHeight="true" outlineLevel="0" collapsed="false">
      <c r="C55" s="103"/>
      <c r="D55" s="161"/>
      <c r="E55" s="162"/>
      <c r="F55" s="175"/>
      <c r="G55" s="164"/>
      <c r="H55" s="165"/>
      <c r="I55" s="166"/>
      <c r="J55" s="167"/>
      <c r="K55" s="172"/>
      <c r="L55" s="172" t="s">
        <v>155</v>
      </c>
      <c r="M55" s="173"/>
      <c r="N55" s="173"/>
      <c r="O55" s="173"/>
      <c r="P55" s="173"/>
      <c r="Q55" s="173"/>
      <c r="R55" s="173"/>
      <c r="S55" s="173"/>
      <c r="T55" s="173"/>
      <c r="U55" s="173"/>
      <c r="V55" s="173"/>
      <c r="W55" s="173"/>
      <c r="X55" s="174"/>
    </row>
    <row r="56" customFormat="false" ht="34.5" hidden="false" customHeight="true" outlineLevel="0" collapsed="false">
      <c r="C56" s="160" t="s">
        <v>149</v>
      </c>
      <c r="D56" s="161" t="s">
        <v>167</v>
      </c>
      <c r="E56" s="162" t="s">
        <v>156</v>
      </c>
      <c r="F56" s="175"/>
      <c r="G56" s="164" t="s">
        <v>168</v>
      </c>
      <c r="H56" s="165" t="n">
        <v>5</v>
      </c>
      <c r="I56" s="166" t="s">
        <v>73</v>
      </c>
      <c r="J56" s="167" t="n">
        <v>0</v>
      </c>
      <c r="K56" s="168"/>
      <c r="L56" s="169" t="s">
        <v>104</v>
      </c>
      <c r="M56" s="170" t="n">
        <f aca="false">SUM(N56:X56)</f>
        <v>77620.55</v>
      </c>
      <c r="N56" s="171" t="n">
        <v>13027.86</v>
      </c>
      <c r="O56" s="171" t="n">
        <v>22179.53</v>
      </c>
      <c r="P56" s="171" t="n">
        <v>25298.2</v>
      </c>
      <c r="Q56" s="171" t="n">
        <v>11481.16</v>
      </c>
      <c r="R56" s="171" t="n">
        <v>5633.8</v>
      </c>
      <c r="S56" s="171"/>
      <c r="T56" s="171"/>
      <c r="U56" s="171"/>
      <c r="V56" s="171"/>
      <c r="W56" s="171"/>
      <c r="X56" s="171"/>
    </row>
    <row r="57" customFormat="false" ht="33.75" hidden="false" customHeight="false" outlineLevel="0" collapsed="false">
      <c r="C57" s="176"/>
      <c r="D57" s="161"/>
      <c r="E57" s="162"/>
      <c r="F57" s="175"/>
      <c r="G57" s="164"/>
      <c r="H57" s="165"/>
      <c r="I57" s="166"/>
      <c r="J57" s="167"/>
      <c r="K57" s="177" t="s">
        <v>149</v>
      </c>
      <c r="L57" s="178" t="s">
        <v>106</v>
      </c>
      <c r="M57" s="179" t="n">
        <f aca="false">SUM(N57:X57)</f>
        <v>92847.96</v>
      </c>
      <c r="N57" s="180"/>
      <c r="O57" s="180" t="n">
        <v>20711.99</v>
      </c>
      <c r="P57" s="180" t="n">
        <v>56420.5</v>
      </c>
      <c r="Q57" s="180" t="n">
        <v>15715.47</v>
      </c>
      <c r="R57" s="180"/>
      <c r="S57" s="180"/>
      <c r="T57" s="180"/>
      <c r="U57" s="180"/>
      <c r="V57" s="180"/>
      <c r="W57" s="180"/>
      <c r="X57" s="180"/>
    </row>
    <row r="58" customFormat="false" ht="23.25" hidden="false" customHeight="false" outlineLevel="0" collapsed="false">
      <c r="C58" s="103"/>
      <c r="D58" s="161"/>
      <c r="E58" s="162"/>
      <c r="F58" s="175"/>
      <c r="G58" s="164"/>
      <c r="H58" s="165"/>
      <c r="I58" s="166"/>
      <c r="J58" s="167"/>
      <c r="K58" s="172"/>
      <c r="L58" s="172" t="s">
        <v>155</v>
      </c>
      <c r="M58" s="173"/>
      <c r="N58" s="173"/>
      <c r="O58" s="173"/>
      <c r="P58" s="173"/>
      <c r="Q58" s="173"/>
      <c r="R58" s="173"/>
      <c r="S58" s="173"/>
      <c r="T58" s="173"/>
      <c r="U58" s="173"/>
      <c r="V58" s="173"/>
      <c r="W58" s="173"/>
      <c r="X58" s="174"/>
    </row>
    <row r="59" customFormat="false" ht="34.5" hidden="false" customHeight="true" outlineLevel="0" collapsed="false">
      <c r="C59" s="160" t="s">
        <v>149</v>
      </c>
      <c r="D59" s="161" t="s">
        <v>169</v>
      </c>
      <c r="E59" s="162" t="s">
        <v>156</v>
      </c>
      <c r="F59" s="175"/>
      <c r="G59" s="164" t="s">
        <v>170</v>
      </c>
      <c r="H59" s="165" t="n">
        <v>2</v>
      </c>
      <c r="I59" s="166" t="s">
        <v>171</v>
      </c>
      <c r="J59" s="167" t="n">
        <v>0</v>
      </c>
      <c r="K59" s="168"/>
      <c r="L59" s="169" t="s">
        <v>104</v>
      </c>
      <c r="M59" s="170" t="n">
        <f aca="false">SUM(N59:X59)</f>
        <v>5000</v>
      </c>
      <c r="N59" s="171" t="n">
        <v>2500</v>
      </c>
      <c r="O59" s="171" t="n">
        <v>2500</v>
      </c>
      <c r="P59" s="171"/>
      <c r="Q59" s="171"/>
      <c r="R59" s="171"/>
      <c r="S59" s="171"/>
      <c r="T59" s="171"/>
      <c r="U59" s="171"/>
      <c r="V59" s="171"/>
      <c r="W59" s="171"/>
      <c r="X59" s="171"/>
    </row>
    <row r="60" customFormat="false" ht="53.25" hidden="false" customHeight="true" outlineLevel="0" collapsed="false">
      <c r="C60" s="103"/>
      <c r="D60" s="161"/>
      <c r="E60" s="162"/>
      <c r="F60" s="175"/>
      <c r="G60" s="164"/>
      <c r="H60" s="165"/>
      <c r="I60" s="166"/>
      <c r="J60" s="167"/>
      <c r="K60" s="172"/>
      <c r="L60" s="172" t="s">
        <v>155</v>
      </c>
      <c r="M60" s="173"/>
      <c r="N60" s="173"/>
      <c r="O60" s="173"/>
      <c r="P60" s="173"/>
      <c r="Q60" s="173"/>
      <c r="R60" s="173"/>
      <c r="S60" s="173"/>
      <c r="T60" s="173"/>
      <c r="U60" s="173"/>
      <c r="V60" s="173"/>
      <c r="W60" s="173"/>
      <c r="X60" s="174"/>
    </row>
    <row r="61" customFormat="false" ht="34.5" hidden="false" customHeight="true" outlineLevel="0" collapsed="false">
      <c r="C61" s="160" t="s">
        <v>149</v>
      </c>
      <c r="D61" s="161" t="s">
        <v>172</v>
      </c>
      <c r="E61" s="162" t="s">
        <v>156</v>
      </c>
      <c r="F61" s="175"/>
      <c r="G61" s="164" t="s">
        <v>173</v>
      </c>
      <c r="H61" s="165" t="n">
        <v>3</v>
      </c>
      <c r="I61" s="166" t="s">
        <v>174</v>
      </c>
      <c r="J61" s="167" t="n">
        <v>0</v>
      </c>
      <c r="K61" s="168"/>
      <c r="L61" s="169" t="s">
        <v>106</v>
      </c>
      <c r="M61" s="170" t="n">
        <f aca="false">SUM(N61:X61)</f>
        <v>99774.25</v>
      </c>
      <c r="N61" s="171"/>
      <c r="O61" s="171" t="n">
        <v>59079.18</v>
      </c>
      <c r="P61" s="171" t="n">
        <v>17647.51</v>
      </c>
      <c r="Q61" s="171" t="n">
        <v>23047.56</v>
      </c>
      <c r="R61" s="171"/>
      <c r="S61" s="171"/>
      <c r="T61" s="171"/>
      <c r="U61" s="171"/>
      <c r="V61" s="171"/>
      <c r="W61" s="171"/>
      <c r="X61" s="171"/>
    </row>
    <row r="62" customFormat="false" ht="54.75" hidden="false" customHeight="true" outlineLevel="0" collapsed="false">
      <c r="C62" s="103"/>
      <c r="D62" s="161"/>
      <c r="E62" s="162"/>
      <c r="F62" s="175"/>
      <c r="G62" s="164"/>
      <c r="H62" s="165"/>
      <c r="I62" s="166"/>
      <c r="J62" s="167"/>
      <c r="K62" s="172"/>
      <c r="L62" s="172" t="s">
        <v>155</v>
      </c>
      <c r="M62" s="173"/>
      <c r="N62" s="173"/>
      <c r="O62" s="173"/>
      <c r="P62" s="173"/>
      <c r="Q62" s="173"/>
      <c r="R62" s="173"/>
      <c r="S62" s="173"/>
      <c r="T62" s="173"/>
      <c r="U62" s="173"/>
      <c r="V62" s="173"/>
      <c r="W62" s="173"/>
      <c r="X62" s="174"/>
    </row>
    <row r="63" customFormat="false" ht="34.5" hidden="false" customHeight="true" outlineLevel="0" collapsed="false">
      <c r="C63" s="160" t="s">
        <v>149</v>
      </c>
      <c r="D63" s="161" t="s">
        <v>175</v>
      </c>
      <c r="E63" s="162" t="s">
        <v>151</v>
      </c>
      <c r="F63" s="163" t="s">
        <v>176</v>
      </c>
      <c r="G63" s="164" t="s">
        <v>177</v>
      </c>
      <c r="H63" s="165" t="n">
        <v>1</v>
      </c>
      <c r="I63" s="166" t="s">
        <v>68</v>
      </c>
      <c r="J63" s="167" t="n">
        <v>0</v>
      </c>
      <c r="K63" s="168"/>
      <c r="L63" s="169" t="s">
        <v>104</v>
      </c>
      <c r="M63" s="170" t="n">
        <f aca="false">SUM(N63:X63)</f>
        <v>1402.68</v>
      </c>
      <c r="N63" s="171" t="n">
        <v>1402.68</v>
      </c>
      <c r="O63" s="171"/>
      <c r="P63" s="171"/>
      <c r="Q63" s="171"/>
      <c r="R63" s="171"/>
      <c r="S63" s="171"/>
      <c r="T63" s="171"/>
      <c r="U63" s="171"/>
      <c r="V63" s="171"/>
      <c r="W63" s="171"/>
      <c r="X63" s="171"/>
    </row>
    <row r="64" customFormat="false" ht="63.75" hidden="false" customHeight="true" outlineLevel="0" collapsed="false">
      <c r="C64" s="103"/>
      <c r="D64" s="161"/>
      <c r="E64" s="162"/>
      <c r="F64" s="163"/>
      <c r="G64" s="164"/>
      <c r="H64" s="165"/>
      <c r="I64" s="166"/>
      <c r="J64" s="167"/>
      <c r="K64" s="172"/>
      <c r="L64" s="172" t="s">
        <v>155</v>
      </c>
      <c r="M64" s="173"/>
      <c r="N64" s="173"/>
      <c r="O64" s="173"/>
      <c r="P64" s="173"/>
      <c r="Q64" s="173"/>
      <c r="R64" s="173"/>
      <c r="S64" s="173"/>
      <c r="T64" s="173"/>
      <c r="U64" s="173"/>
      <c r="V64" s="173"/>
      <c r="W64" s="173"/>
      <c r="X64" s="174"/>
    </row>
    <row r="65" customFormat="false" ht="34.5" hidden="false" customHeight="true" outlineLevel="0" collapsed="false">
      <c r="C65" s="160" t="s">
        <v>149</v>
      </c>
      <c r="D65" s="161" t="s">
        <v>178</v>
      </c>
      <c r="E65" s="162" t="s">
        <v>151</v>
      </c>
      <c r="F65" s="163" t="s">
        <v>176</v>
      </c>
      <c r="G65" s="164" t="s">
        <v>179</v>
      </c>
      <c r="H65" s="165" t="n">
        <v>1</v>
      </c>
      <c r="I65" s="166" t="s">
        <v>68</v>
      </c>
      <c r="J65" s="167" t="n">
        <v>0</v>
      </c>
      <c r="K65" s="168"/>
      <c r="L65" s="169" t="s">
        <v>104</v>
      </c>
      <c r="M65" s="170" t="n">
        <f aca="false">SUM(N65:X65)</f>
        <v>1478.75</v>
      </c>
      <c r="N65" s="171" t="n">
        <v>1478.75</v>
      </c>
      <c r="O65" s="171"/>
      <c r="P65" s="171"/>
      <c r="Q65" s="171"/>
      <c r="R65" s="171"/>
      <c r="S65" s="171"/>
      <c r="T65" s="171"/>
      <c r="U65" s="171"/>
      <c r="V65" s="171"/>
      <c r="W65" s="171"/>
      <c r="X65" s="171"/>
    </row>
    <row r="66" customFormat="false" ht="50.25" hidden="false" customHeight="true" outlineLevel="0" collapsed="false">
      <c r="C66" s="103"/>
      <c r="D66" s="161"/>
      <c r="E66" s="162"/>
      <c r="F66" s="163"/>
      <c r="G66" s="164"/>
      <c r="H66" s="165"/>
      <c r="I66" s="166"/>
      <c r="J66" s="167"/>
      <c r="K66" s="172"/>
      <c r="L66" s="172" t="s">
        <v>155</v>
      </c>
      <c r="M66" s="173"/>
      <c r="N66" s="173"/>
      <c r="O66" s="173"/>
      <c r="P66" s="173"/>
      <c r="Q66" s="173"/>
      <c r="R66" s="173"/>
      <c r="S66" s="173"/>
      <c r="T66" s="173"/>
      <c r="U66" s="173"/>
      <c r="V66" s="173"/>
      <c r="W66" s="173"/>
      <c r="X66" s="174"/>
    </row>
    <row r="67" customFormat="false" ht="34.5" hidden="false" customHeight="true" outlineLevel="0" collapsed="false">
      <c r="C67" s="160" t="s">
        <v>149</v>
      </c>
      <c r="D67" s="161" t="s">
        <v>180</v>
      </c>
      <c r="E67" s="162" t="s">
        <v>151</v>
      </c>
      <c r="F67" s="163" t="s">
        <v>176</v>
      </c>
      <c r="G67" s="164" t="s">
        <v>181</v>
      </c>
      <c r="H67" s="165" t="n">
        <v>1</v>
      </c>
      <c r="I67" s="166" t="s">
        <v>68</v>
      </c>
      <c r="J67" s="167" t="n">
        <v>0</v>
      </c>
      <c r="K67" s="168"/>
      <c r="L67" s="169" t="s">
        <v>104</v>
      </c>
      <c r="M67" s="170" t="n">
        <f aca="false">SUM(N67:X67)</f>
        <v>2241.1</v>
      </c>
      <c r="N67" s="171" t="n">
        <v>2241.1</v>
      </c>
      <c r="O67" s="171"/>
      <c r="P67" s="171"/>
      <c r="Q67" s="171"/>
      <c r="R67" s="171"/>
      <c r="S67" s="171"/>
      <c r="T67" s="171"/>
      <c r="U67" s="171"/>
      <c r="V67" s="171"/>
      <c r="W67" s="171"/>
      <c r="X67" s="171"/>
    </row>
    <row r="68" customFormat="false" ht="53.25" hidden="false" customHeight="true" outlineLevel="0" collapsed="false">
      <c r="C68" s="103"/>
      <c r="D68" s="161"/>
      <c r="E68" s="162"/>
      <c r="F68" s="163"/>
      <c r="G68" s="164"/>
      <c r="H68" s="165"/>
      <c r="I68" s="166"/>
      <c r="J68" s="167"/>
      <c r="K68" s="172"/>
      <c r="L68" s="172" t="s">
        <v>155</v>
      </c>
      <c r="M68" s="173"/>
      <c r="N68" s="173"/>
      <c r="O68" s="173"/>
      <c r="P68" s="173"/>
      <c r="Q68" s="173"/>
      <c r="R68" s="173"/>
      <c r="S68" s="173"/>
      <c r="T68" s="173"/>
      <c r="U68" s="173"/>
      <c r="V68" s="173"/>
      <c r="W68" s="173"/>
      <c r="X68" s="174"/>
    </row>
    <row r="69" customFormat="false" ht="34.5" hidden="false" customHeight="true" outlineLevel="0" collapsed="false">
      <c r="C69" s="160" t="s">
        <v>149</v>
      </c>
      <c r="D69" s="161" t="s">
        <v>182</v>
      </c>
      <c r="E69" s="162" t="s">
        <v>151</v>
      </c>
      <c r="F69" s="163" t="s">
        <v>176</v>
      </c>
      <c r="G69" s="164" t="s">
        <v>183</v>
      </c>
      <c r="H69" s="165" t="n">
        <v>1</v>
      </c>
      <c r="I69" s="166" t="s">
        <v>171</v>
      </c>
      <c r="J69" s="167" t="n">
        <v>0</v>
      </c>
      <c r="K69" s="168"/>
      <c r="L69" s="169" t="s">
        <v>104</v>
      </c>
      <c r="M69" s="170" t="n">
        <f aca="false">SUM(N69:X69)</f>
        <v>960.47</v>
      </c>
      <c r="N69" s="171"/>
      <c r="O69" s="171" t="n">
        <v>960.47</v>
      </c>
      <c r="P69" s="171"/>
      <c r="Q69" s="171"/>
      <c r="R69" s="171"/>
      <c r="S69" s="171"/>
      <c r="T69" s="171"/>
      <c r="U69" s="171"/>
      <c r="V69" s="171"/>
      <c r="W69" s="171"/>
      <c r="X69" s="171"/>
    </row>
    <row r="70" customFormat="false" ht="45" hidden="false" customHeight="true" outlineLevel="0" collapsed="false">
      <c r="C70" s="103"/>
      <c r="D70" s="161"/>
      <c r="E70" s="162"/>
      <c r="F70" s="163"/>
      <c r="G70" s="164"/>
      <c r="H70" s="165"/>
      <c r="I70" s="166"/>
      <c r="J70" s="167"/>
      <c r="K70" s="172"/>
      <c r="L70" s="172" t="s">
        <v>155</v>
      </c>
      <c r="M70" s="173"/>
      <c r="N70" s="173"/>
      <c r="O70" s="173"/>
      <c r="P70" s="173"/>
      <c r="Q70" s="173"/>
      <c r="R70" s="173"/>
      <c r="S70" s="173"/>
      <c r="T70" s="173"/>
      <c r="U70" s="173"/>
      <c r="V70" s="173"/>
      <c r="W70" s="173"/>
      <c r="X70" s="174"/>
    </row>
    <row r="71" customFormat="false" ht="34.5" hidden="false" customHeight="true" outlineLevel="0" collapsed="false">
      <c r="C71" s="160" t="s">
        <v>149</v>
      </c>
      <c r="D71" s="161" t="s">
        <v>184</v>
      </c>
      <c r="E71" s="162" t="s">
        <v>151</v>
      </c>
      <c r="F71" s="163" t="s">
        <v>176</v>
      </c>
      <c r="G71" s="164" t="s">
        <v>185</v>
      </c>
      <c r="H71" s="165" t="n">
        <v>1</v>
      </c>
      <c r="I71" s="166" t="s">
        <v>174</v>
      </c>
      <c r="J71" s="167" t="n">
        <v>0</v>
      </c>
      <c r="K71" s="168"/>
      <c r="L71" s="169" t="s">
        <v>104</v>
      </c>
      <c r="M71" s="170" t="n">
        <f aca="false">SUM(N71:X71)</f>
        <v>480.24</v>
      </c>
      <c r="N71" s="171"/>
      <c r="O71" s="171"/>
      <c r="P71" s="171"/>
      <c r="Q71" s="171" t="n">
        <v>480.24</v>
      </c>
      <c r="R71" s="171"/>
      <c r="S71" s="171"/>
      <c r="T71" s="171"/>
      <c r="U71" s="171"/>
      <c r="V71" s="171"/>
      <c r="W71" s="171"/>
      <c r="X71" s="171"/>
    </row>
    <row r="72" customFormat="false" ht="42" hidden="false" customHeight="true" outlineLevel="0" collapsed="false">
      <c r="C72" s="103"/>
      <c r="D72" s="161"/>
      <c r="E72" s="162"/>
      <c r="F72" s="163"/>
      <c r="G72" s="164"/>
      <c r="H72" s="165"/>
      <c r="I72" s="166"/>
      <c r="J72" s="167"/>
      <c r="K72" s="172"/>
      <c r="L72" s="172" t="s">
        <v>155</v>
      </c>
      <c r="M72" s="173"/>
      <c r="N72" s="173"/>
      <c r="O72" s="173"/>
      <c r="P72" s="173"/>
      <c r="Q72" s="173"/>
      <c r="R72" s="173"/>
      <c r="S72" s="173"/>
      <c r="T72" s="173"/>
      <c r="U72" s="173"/>
      <c r="V72" s="173"/>
      <c r="W72" s="173"/>
      <c r="X72" s="174"/>
    </row>
    <row r="73" customFormat="false" ht="34.5" hidden="false" customHeight="true" outlineLevel="0" collapsed="false">
      <c r="C73" s="160" t="s">
        <v>149</v>
      </c>
      <c r="D73" s="161" t="s">
        <v>186</v>
      </c>
      <c r="E73" s="162" t="s">
        <v>151</v>
      </c>
      <c r="F73" s="163" t="s">
        <v>176</v>
      </c>
      <c r="G73" s="164" t="s">
        <v>187</v>
      </c>
      <c r="H73" s="165" t="n">
        <v>1</v>
      </c>
      <c r="I73" s="166" t="s">
        <v>154</v>
      </c>
      <c r="J73" s="167" t="n">
        <v>0</v>
      </c>
      <c r="K73" s="168"/>
      <c r="L73" s="169" t="s">
        <v>104</v>
      </c>
      <c r="M73" s="170" t="n">
        <f aca="false">SUM(N73:X73)</f>
        <v>341.8</v>
      </c>
      <c r="N73" s="171"/>
      <c r="O73" s="171"/>
      <c r="P73" s="171" t="n">
        <v>341.8</v>
      </c>
      <c r="Q73" s="171"/>
      <c r="R73" s="171"/>
      <c r="S73" s="171"/>
      <c r="T73" s="171"/>
      <c r="U73" s="171"/>
      <c r="V73" s="171"/>
      <c r="W73" s="171"/>
      <c r="X73" s="171"/>
    </row>
    <row r="74" customFormat="false" ht="38.25" hidden="false" customHeight="true" outlineLevel="0" collapsed="false">
      <c r="C74" s="103"/>
      <c r="D74" s="161"/>
      <c r="E74" s="162"/>
      <c r="F74" s="163"/>
      <c r="G74" s="164"/>
      <c r="H74" s="165"/>
      <c r="I74" s="166"/>
      <c r="J74" s="167"/>
      <c r="K74" s="172"/>
      <c r="L74" s="172" t="s">
        <v>155</v>
      </c>
      <c r="M74" s="173"/>
      <c r="N74" s="173"/>
      <c r="O74" s="173"/>
      <c r="P74" s="173"/>
      <c r="Q74" s="173"/>
      <c r="R74" s="173"/>
      <c r="S74" s="173"/>
      <c r="T74" s="173"/>
      <c r="U74" s="173"/>
      <c r="V74" s="173"/>
      <c r="W74" s="173"/>
      <c r="X74" s="174"/>
    </row>
    <row r="75" customFormat="false" ht="34.5" hidden="false" customHeight="true" outlineLevel="0" collapsed="false">
      <c r="C75" s="160" t="s">
        <v>149</v>
      </c>
      <c r="D75" s="161" t="s">
        <v>188</v>
      </c>
      <c r="E75" s="162" t="s">
        <v>151</v>
      </c>
      <c r="F75" s="163" t="s">
        <v>176</v>
      </c>
      <c r="G75" s="164" t="s">
        <v>189</v>
      </c>
      <c r="H75" s="165" t="n">
        <v>1</v>
      </c>
      <c r="I75" s="166" t="s">
        <v>171</v>
      </c>
      <c r="J75" s="167" t="n">
        <v>0</v>
      </c>
      <c r="K75" s="168"/>
      <c r="L75" s="169" t="s">
        <v>106</v>
      </c>
      <c r="M75" s="170" t="n">
        <f aca="false">SUM(N75:X75)</f>
        <v>350.2</v>
      </c>
      <c r="N75" s="171"/>
      <c r="O75" s="171" t="n">
        <v>350.2</v>
      </c>
      <c r="P75" s="171"/>
      <c r="Q75" s="171"/>
      <c r="R75" s="171"/>
      <c r="S75" s="171"/>
      <c r="T75" s="171"/>
      <c r="U75" s="171"/>
      <c r="V75" s="171"/>
      <c r="W75" s="171"/>
      <c r="X75" s="171"/>
    </row>
    <row r="76" customFormat="false" ht="54.75" hidden="false" customHeight="true" outlineLevel="0" collapsed="false">
      <c r="C76" s="103"/>
      <c r="D76" s="161"/>
      <c r="E76" s="162"/>
      <c r="F76" s="163"/>
      <c r="G76" s="164"/>
      <c r="H76" s="165"/>
      <c r="I76" s="166"/>
      <c r="J76" s="167"/>
      <c r="K76" s="172"/>
      <c r="L76" s="172" t="s">
        <v>155</v>
      </c>
      <c r="M76" s="173"/>
      <c r="N76" s="173"/>
      <c r="O76" s="173"/>
      <c r="P76" s="173"/>
      <c r="Q76" s="173"/>
      <c r="R76" s="173"/>
      <c r="S76" s="173"/>
      <c r="T76" s="173"/>
      <c r="U76" s="173"/>
      <c r="V76" s="173"/>
      <c r="W76" s="173"/>
      <c r="X76" s="174"/>
    </row>
    <row r="77" customFormat="false" ht="34.5" hidden="false" customHeight="true" outlineLevel="0" collapsed="false">
      <c r="C77" s="160" t="s">
        <v>149</v>
      </c>
      <c r="D77" s="161" t="s">
        <v>190</v>
      </c>
      <c r="E77" s="162" t="s">
        <v>156</v>
      </c>
      <c r="F77" s="175"/>
      <c r="G77" s="164" t="s">
        <v>191</v>
      </c>
      <c r="H77" s="165" t="n">
        <v>1</v>
      </c>
      <c r="I77" s="166" t="s">
        <v>174</v>
      </c>
      <c r="J77" s="167" t="n">
        <v>0</v>
      </c>
      <c r="K77" s="168"/>
      <c r="L77" s="169" t="s">
        <v>104</v>
      </c>
      <c r="M77" s="170" t="n">
        <f aca="false">SUM(N77:X77)</f>
        <v>7400</v>
      </c>
      <c r="N77" s="171"/>
      <c r="O77" s="171"/>
      <c r="P77" s="171"/>
      <c r="Q77" s="171" t="n">
        <v>7400</v>
      </c>
      <c r="R77" s="171"/>
      <c r="S77" s="171"/>
      <c r="T77" s="171"/>
      <c r="U77" s="171"/>
      <c r="V77" s="171"/>
      <c r="W77" s="171"/>
      <c r="X77" s="171"/>
    </row>
    <row r="78" customFormat="false" ht="79.5" hidden="false" customHeight="true" outlineLevel="0" collapsed="false">
      <c r="C78" s="103"/>
      <c r="D78" s="161"/>
      <c r="E78" s="162"/>
      <c r="F78" s="175"/>
      <c r="G78" s="164"/>
      <c r="H78" s="165"/>
      <c r="I78" s="166"/>
      <c r="J78" s="167"/>
      <c r="K78" s="172"/>
      <c r="L78" s="172" t="s">
        <v>155</v>
      </c>
      <c r="M78" s="173"/>
      <c r="N78" s="173"/>
      <c r="O78" s="173"/>
      <c r="P78" s="173"/>
      <c r="Q78" s="173"/>
      <c r="R78" s="173"/>
      <c r="S78" s="173"/>
      <c r="T78" s="173"/>
      <c r="U78" s="173"/>
      <c r="V78" s="173"/>
      <c r="W78" s="173"/>
      <c r="X78" s="174"/>
    </row>
    <row r="79" customFormat="false" ht="34.5" hidden="false" customHeight="true" outlineLevel="0" collapsed="false">
      <c r="C79" s="160" t="s">
        <v>149</v>
      </c>
      <c r="D79" s="161" t="s">
        <v>192</v>
      </c>
      <c r="E79" s="162" t="s">
        <v>151</v>
      </c>
      <c r="F79" s="163" t="s">
        <v>176</v>
      </c>
      <c r="G79" s="164" t="s">
        <v>193</v>
      </c>
      <c r="H79" s="165" t="n">
        <v>1</v>
      </c>
      <c r="I79" s="166" t="s">
        <v>73</v>
      </c>
      <c r="J79" s="167" t="n">
        <v>0</v>
      </c>
      <c r="K79" s="168"/>
      <c r="L79" s="169" t="s">
        <v>104</v>
      </c>
      <c r="M79" s="170" t="n">
        <f aca="false">SUM(N79:X79)</f>
        <v>4002.28</v>
      </c>
      <c r="N79" s="171"/>
      <c r="O79" s="171"/>
      <c r="P79" s="171"/>
      <c r="Q79" s="171"/>
      <c r="R79" s="171" t="n">
        <v>4002.28</v>
      </c>
      <c r="S79" s="171"/>
      <c r="T79" s="171"/>
      <c r="U79" s="171"/>
      <c r="V79" s="171"/>
      <c r="W79" s="171"/>
      <c r="X79" s="171"/>
    </row>
    <row r="80" customFormat="false" ht="32.25" hidden="false" customHeight="true" outlineLevel="0" collapsed="false">
      <c r="C80" s="103"/>
      <c r="D80" s="161"/>
      <c r="E80" s="162"/>
      <c r="F80" s="163"/>
      <c r="G80" s="164"/>
      <c r="H80" s="165"/>
      <c r="I80" s="166"/>
      <c r="J80" s="167"/>
      <c r="K80" s="172"/>
      <c r="L80" s="172" t="s">
        <v>155</v>
      </c>
      <c r="M80" s="173"/>
      <c r="N80" s="173"/>
      <c r="O80" s="173"/>
      <c r="P80" s="173"/>
      <c r="Q80" s="173"/>
      <c r="R80" s="173"/>
      <c r="S80" s="173"/>
      <c r="T80" s="173"/>
      <c r="U80" s="173"/>
      <c r="V80" s="173"/>
      <c r="W80" s="173"/>
      <c r="X80" s="174"/>
    </row>
    <row r="81" customFormat="false" ht="34.5" hidden="false" customHeight="true" outlineLevel="0" collapsed="false">
      <c r="C81" s="160" t="s">
        <v>149</v>
      </c>
      <c r="D81" s="161" t="s">
        <v>194</v>
      </c>
      <c r="E81" s="162" t="s">
        <v>195</v>
      </c>
      <c r="F81" s="175"/>
      <c r="G81" s="164" t="s">
        <v>196</v>
      </c>
      <c r="H81" s="165" t="n">
        <v>1</v>
      </c>
      <c r="I81" s="166" t="s">
        <v>171</v>
      </c>
      <c r="J81" s="167" t="n">
        <v>0</v>
      </c>
      <c r="K81" s="168"/>
      <c r="L81" s="169" t="s">
        <v>106</v>
      </c>
      <c r="M81" s="170" t="n">
        <f aca="false">SUM(N81:X81)</f>
        <v>5975.29</v>
      </c>
      <c r="N81" s="171"/>
      <c r="O81" s="171" t="n">
        <v>5975.29</v>
      </c>
      <c r="P81" s="171"/>
      <c r="Q81" s="171"/>
      <c r="R81" s="171"/>
      <c r="S81" s="171"/>
      <c r="T81" s="171"/>
      <c r="U81" s="171"/>
      <c r="V81" s="171"/>
      <c r="W81" s="171"/>
      <c r="X81" s="171"/>
    </row>
    <row r="82" customFormat="false" ht="23.25" hidden="false" customHeight="false" outlineLevel="0" collapsed="false">
      <c r="C82" s="103"/>
      <c r="D82" s="161"/>
      <c r="E82" s="162"/>
      <c r="F82" s="175"/>
      <c r="G82" s="164"/>
      <c r="H82" s="165"/>
      <c r="I82" s="166"/>
      <c r="J82" s="167"/>
      <c r="K82" s="172"/>
      <c r="L82" s="172" t="s">
        <v>155</v>
      </c>
      <c r="M82" s="173"/>
      <c r="N82" s="173"/>
      <c r="O82" s="173"/>
      <c r="P82" s="173"/>
      <c r="Q82" s="173"/>
      <c r="R82" s="173"/>
      <c r="S82" s="173"/>
      <c r="T82" s="173"/>
      <c r="U82" s="173"/>
      <c r="V82" s="173"/>
      <c r="W82" s="173"/>
      <c r="X82" s="174"/>
    </row>
    <row r="83" customFormat="false" ht="34.5" hidden="false" customHeight="true" outlineLevel="0" collapsed="false">
      <c r="C83" s="160" t="s">
        <v>149</v>
      </c>
      <c r="D83" s="161" t="s">
        <v>197</v>
      </c>
      <c r="E83" s="162" t="s">
        <v>198</v>
      </c>
      <c r="F83" s="163" t="s">
        <v>199</v>
      </c>
      <c r="G83" s="164" t="s">
        <v>200</v>
      </c>
      <c r="H83" s="165" t="n">
        <v>1</v>
      </c>
      <c r="I83" s="166" t="s">
        <v>171</v>
      </c>
      <c r="J83" s="167" t="n">
        <v>0</v>
      </c>
      <c r="K83" s="168"/>
      <c r="L83" s="169" t="s">
        <v>106</v>
      </c>
      <c r="M83" s="170" t="n">
        <f aca="false">SUM(N83:X83)</f>
        <v>832.41</v>
      </c>
      <c r="N83" s="171"/>
      <c r="O83" s="171" t="n">
        <v>832.41</v>
      </c>
      <c r="P83" s="171"/>
      <c r="Q83" s="171"/>
      <c r="R83" s="171"/>
      <c r="S83" s="171"/>
      <c r="T83" s="171"/>
      <c r="U83" s="171"/>
      <c r="V83" s="171"/>
      <c r="W83" s="171"/>
      <c r="X83" s="171"/>
    </row>
    <row r="84" customFormat="false" ht="75" hidden="false" customHeight="true" outlineLevel="0" collapsed="false">
      <c r="C84" s="103"/>
      <c r="D84" s="161"/>
      <c r="E84" s="162"/>
      <c r="F84" s="163"/>
      <c r="G84" s="164"/>
      <c r="H84" s="165"/>
      <c r="I84" s="166"/>
      <c r="J84" s="167"/>
      <c r="K84" s="172"/>
      <c r="L84" s="172" t="s">
        <v>155</v>
      </c>
      <c r="M84" s="173"/>
      <c r="N84" s="173"/>
      <c r="O84" s="173"/>
      <c r="P84" s="173"/>
      <c r="Q84" s="173"/>
      <c r="R84" s="173"/>
      <c r="S84" s="173"/>
      <c r="T84" s="173"/>
      <c r="U84" s="173"/>
      <c r="V84" s="173"/>
      <c r="W84" s="173"/>
      <c r="X84" s="174"/>
    </row>
    <row r="85" customFormat="false" ht="34.5" hidden="false" customHeight="true" outlineLevel="0" collapsed="false">
      <c r="C85" s="160" t="s">
        <v>149</v>
      </c>
      <c r="D85" s="161" t="s">
        <v>201</v>
      </c>
      <c r="E85" s="162" t="s">
        <v>198</v>
      </c>
      <c r="F85" s="163" t="s">
        <v>199</v>
      </c>
      <c r="G85" s="164" t="s">
        <v>202</v>
      </c>
      <c r="H85" s="165" t="n">
        <v>1</v>
      </c>
      <c r="I85" s="166" t="s">
        <v>68</v>
      </c>
      <c r="J85" s="167" t="n">
        <v>0</v>
      </c>
      <c r="K85" s="168"/>
      <c r="L85" s="169" t="s">
        <v>106</v>
      </c>
      <c r="M85" s="170" t="n">
        <f aca="false">SUM(N85:X85)</f>
        <v>2241.1</v>
      </c>
      <c r="N85" s="171" t="n">
        <v>2241.1</v>
      </c>
      <c r="O85" s="171"/>
      <c r="P85" s="171"/>
      <c r="Q85" s="171"/>
      <c r="R85" s="171"/>
      <c r="S85" s="171"/>
      <c r="T85" s="171"/>
      <c r="U85" s="171"/>
      <c r="V85" s="171"/>
      <c r="W85" s="171"/>
      <c r="X85" s="171"/>
    </row>
    <row r="86" customFormat="false" ht="66.75" hidden="false" customHeight="true" outlineLevel="0" collapsed="false">
      <c r="C86" s="103"/>
      <c r="D86" s="161"/>
      <c r="E86" s="162"/>
      <c r="F86" s="163"/>
      <c r="G86" s="164"/>
      <c r="H86" s="165"/>
      <c r="I86" s="166"/>
      <c r="J86" s="167"/>
      <c r="K86" s="172"/>
      <c r="L86" s="172" t="s">
        <v>155</v>
      </c>
      <c r="M86" s="173"/>
      <c r="N86" s="173"/>
      <c r="O86" s="173"/>
      <c r="P86" s="173"/>
      <c r="Q86" s="173"/>
      <c r="R86" s="173"/>
      <c r="S86" s="173"/>
      <c r="T86" s="173"/>
      <c r="U86" s="173"/>
      <c r="V86" s="173"/>
      <c r="W86" s="173"/>
      <c r="X86" s="174"/>
    </row>
    <row r="87" customFormat="false" ht="34.5" hidden="false" customHeight="true" outlineLevel="0" collapsed="false">
      <c r="C87" s="160" t="s">
        <v>149</v>
      </c>
      <c r="D87" s="161" t="s">
        <v>203</v>
      </c>
      <c r="E87" s="162" t="s">
        <v>198</v>
      </c>
      <c r="F87" s="163" t="s">
        <v>199</v>
      </c>
      <c r="G87" s="164" t="s">
        <v>204</v>
      </c>
      <c r="H87" s="165" t="n">
        <v>1</v>
      </c>
      <c r="I87" s="166" t="s">
        <v>171</v>
      </c>
      <c r="J87" s="167" t="n">
        <v>0</v>
      </c>
      <c r="K87" s="168"/>
      <c r="L87" s="169" t="s">
        <v>106</v>
      </c>
      <c r="M87" s="170" t="n">
        <f aca="false">SUM(N87:X87)</f>
        <v>864.43</v>
      </c>
      <c r="N87" s="171"/>
      <c r="O87" s="171" t="n">
        <v>864.43</v>
      </c>
      <c r="P87" s="171"/>
      <c r="Q87" s="171"/>
      <c r="R87" s="171"/>
      <c r="S87" s="171"/>
      <c r="T87" s="171"/>
      <c r="U87" s="171"/>
      <c r="V87" s="171"/>
      <c r="W87" s="171"/>
      <c r="X87" s="171"/>
    </row>
    <row r="88" customFormat="false" ht="80.25" hidden="false" customHeight="true" outlineLevel="0" collapsed="false">
      <c r="C88" s="103"/>
      <c r="D88" s="161"/>
      <c r="E88" s="162"/>
      <c r="F88" s="163"/>
      <c r="G88" s="164"/>
      <c r="H88" s="165"/>
      <c r="I88" s="166"/>
      <c r="J88" s="167"/>
      <c r="K88" s="172"/>
      <c r="L88" s="172" t="s">
        <v>155</v>
      </c>
      <c r="M88" s="173"/>
      <c r="N88" s="173"/>
      <c r="O88" s="173"/>
      <c r="P88" s="173"/>
      <c r="Q88" s="173"/>
      <c r="R88" s="173"/>
      <c r="S88" s="173"/>
      <c r="T88" s="173"/>
      <c r="U88" s="173"/>
      <c r="V88" s="173"/>
      <c r="W88" s="173"/>
      <c r="X88" s="174"/>
    </row>
    <row r="89" customFormat="false" ht="34.5" hidden="false" customHeight="true" outlineLevel="0" collapsed="false">
      <c r="C89" s="160" t="s">
        <v>149</v>
      </c>
      <c r="D89" s="161" t="s">
        <v>205</v>
      </c>
      <c r="E89" s="162" t="s">
        <v>198</v>
      </c>
      <c r="F89" s="163" t="s">
        <v>199</v>
      </c>
      <c r="G89" s="164" t="s">
        <v>206</v>
      </c>
      <c r="H89" s="165" t="n">
        <v>1</v>
      </c>
      <c r="I89" s="166" t="s">
        <v>154</v>
      </c>
      <c r="J89" s="167" t="n">
        <v>0</v>
      </c>
      <c r="K89" s="168"/>
      <c r="L89" s="169" t="s">
        <v>106</v>
      </c>
      <c r="M89" s="170" t="n">
        <f aca="false">SUM(N89:X89)</f>
        <v>855.59</v>
      </c>
      <c r="N89" s="171"/>
      <c r="O89" s="171"/>
      <c r="P89" s="171" t="n">
        <v>855.59</v>
      </c>
      <c r="Q89" s="171"/>
      <c r="R89" s="171"/>
      <c r="S89" s="171"/>
      <c r="T89" s="171"/>
      <c r="U89" s="171"/>
      <c r="V89" s="171"/>
      <c r="W89" s="171"/>
      <c r="X89" s="171"/>
    </row>
    <row r="90" customFormat="false" ht="96" hidden="false" customHeight="true" outlineLevel="0" collapsed="false">
      <c r="C90" s="103"/>
      <c r="D90" s="161"/>
      <c r="E90" s="162"/>
      <c r="F90" s="163"/>
      <c r="G90" s="164"/>
      <c r="H90" s="165"/>
      <c r="I90" s="166"/>
      <c r="J90" s="167"/>
      <c r="K90" s="172"/>
      <c r="L90" s="172" t="s">
        <v>155</v>
      </c>
      <c r="M90" s="173"/>
      <c r="N90" s="173"/>
      <c r="O90" s="173"/>
      <c r="P90" s="173"/>
      <c r="Q90" s="173"/>
      <c r="R90" s="173"/>
      <c r="S90" s="173"/>
      <c r="T90" s="173"/>
      <c r="U90" s="173"/>
      <c r="V90" s="173"/>
      <c r="W90" s="173"/>
      <c r="X90" s="174"/>
    </row>
    <row r="91" customFormat="false" ht="34.5" hidden="false" customHeight="true" outlineLevel="0" collapsed="false">
      <c r="C91" s="160" t="s">
        <v>149</v>
      </c>
      <c r="D91" s="161" t="s">
        <v>207</v>
      </c>
      <c r="E91" s="162" t="s">
        <v>198</v>
      </c>
      <c r="F91" s="163" t="s">
        <v>199</v>
      </c>
      <c r="G91" s="164" t="s">
        <v>208</v>
      </c>
      <c r="H91" s="165" t="n">
        <v>1</v>
      </c>
      <c r="I91" s="166" t="s">
        <v>171</v>
      </c>
      <c r="J91" s="167" t="n">
        <v>0</v>
      </c>
      <c r="K91" s="168"/>
      <c r="L91" s="169" t="s">
        <v>106</v>
      </c>
      <c r="M91" s="170" t="n">
        <f aca="false">SUM(N91:X91)</f>
        <v>160.09</v>
      </c>
      <c r="N91" s="171"/>
      <c r="O91" s="171" t="n">
        <v>160.09</v>
      </c>
      <c r="P91" s="171"/>
      <c r="Q91" s="171"/>
      <c r="R91" s="171"/>
      <c r="S91" s="171"/>
      <c r="T91" s="171"/>
      <c r="U91" s="171"/>
      <c r="V91" s="171"/>
      <c r="W91" s="171"/>
      <c r="X91" s="171"/>
    </row>
    <row r="92" customFormat="false" ht="87" hidden="false" customHeight="true" outlineLevel="0" collapsed="false">
      <c r="C92" s="103"/>
      <c r="D92" s="161"/>
      <c r="E92" s="162"/>
      <c r="F92" s="163"/>
      <c r="G92" s="164"/>
      <c r="H92" s="165"/>
      <c r="I92" s="166"/>
      <c r="J92" s="167"/>
      <c r="K92" s="172"/>
      <c r="L92" s="172" t="s">
        <v>155</v>
      </c>
      <c r="M92" s="173"/>
      <c r="N92" s="173"/>
      <c r="O92" s="173"/>
      <c r="P92" s="173"/>
      <c r="Q92" s="173"/>
      <c r="R92" s="173"/>
      <c r="S92" s="173"/>
      <c r="T92" s="173"/>
      <c r="U92" s="173"/>
      <c r="V92" s="173"/>
      <c r="W92" s="173"/>
      <c r="X92" s="174"/>
    </row>
    <row r="93" customFormat="false" ht="34.5" hidden="false" customHeight="true" outlineLevel="0" collapsed="false">
      <c r="C93" s="160" t="s">
        <v>149</v>
      </c>
      <c r="D93" s="161" t="s">
        <v>209</v>
      </c>
      <c r="E93" s="162" t="s">
        <v>198</v>
      </c>
      <c r="F93" s="163" t="s">
        <v>199</v>
      </c>
      <c r="G93" s="164" t="s">
        <v>210</v>
      </c>
      <c r="H93" s="165" t="n">
        <v>1</v>
      </c>
      <c r="I93" s="166" t="s">
        <v>171</v>
      </c>
      <c r="J93" s="167" t="n">
        <v>0</v>
      </c>
      <c r="K93" s="168"/>
      <c r="L93" s="169" t="s">
        <v>106</v>
      </c>
      <c r="M93" s="170" t="n">
        <f aca="false">SUM(N93:X93)</f>
        <v>2000</v>
      </c>
      <c r="N93" s="171"/>
      <c r="O93" s="171" t="n">
        <v>2000</v>
      </c>
      <c r="P93" s="171"/>
      <c r="Q93" s="171"/>
      <c r="R93" s="171"/>
      <c r="S93" s="171"/>
      <c r="T93" s="171"/>
      <c r="U93" s="171"/>
      <c r="V93" s="171"/>
      <c r="W93" s="171"/>
      <c r="X93" s="171"/>
    </row>
    <row r="94" customFormat="false" ht="84.75" hidden="false" customHeight="true" outlineLevel="0" collapsed="false">
      <c r="C94" s="103"/>
      <c r="D94" s="161"/>
      <c r="E94" s="162"/>
      <c r="F94" s="163"/>
      <c r="G94" s="164"/>
      <c r="H94" s="165"/>
      <c r="I94" s="166"/>
      <c r="J94" s="167"/>
      <c r="K94" s="172"/>
      <c r="L94" s="172" t="s">
        <v>155</v>
      </c>
      <c r="M94" s="173"/>
      <c r="N94" s="173"/>
      <c r="O94" s="173"/>
      <c r="P94" s="173"/>
      <c r="Q94" s="173"/>
      <c r="R94" s="173"/>
      <c r="S94" s="173"/>
      <c r="T94" s="173"/>
      <c r="U94" s="173"/>
      <c r="V94" s="173"/>
      <c r="W94" s="173"/>
      <c r="X94" s="174"/>
    </row>
    <row r="95" customFormat="false" ht="34.5" hidden="false" customHeight="true" outlineLevel="0" collapsed="false">
      <c r="C95" s="160" t="s">
        <v>149</v>
      </c>
      <c r="D95" s="161" t="s">
        <v>211</v>
      </c>
      <c r="E95" s="162" t="s">
        <v>198</v>
      </c>
      <c r="F95" s="163" t="s">
        <v>199</v>
      </c>
      <c r="G95" s="164" t="s">
        <v>212</v>
      </c>
      <c r="H95" s="165" t="n">
        <v>1</v>
      </c>
      <c r="I95" s="166" t="s">
        <v>171</v>
      </c>
      <c r="J95" s="167" t="n">
        <v>0</v>
      </c>
      <c r="K95" s="168"/>
      <c r="L95" s="169" t="s">
        <v>106</v>
      </c>
      <c r="M95" s="170" t="n">
        <f aca="false">SUM(N95:X95)</f>
        <v>2000</v>
      </c>
      <c r="N95" s="171"/>
      <c r="O95" s="171" t="n">
        <v>2000</v>
      </c>
      <c r="P95" s="171"/>
      <c r="Q95" s="171"/>
      <c r="R95" s="171"/>
      <c r="S95" s="171"/>
      <c r="T95" s="171"/>
      <c r="U95" s="171"/>
      <c r="V95" s="171"/>
      <c r="W95" s="171"/>
      <c r="X95" s="171"/>
    </row>
    <row r="96" customFormat="false" ht="85.5" hidden="false" customHeight="true" outlineLevel="0" collapsed="false">
      <c r="C96" s="103"/>
      <c r="D96" s="161"/>
      <c r="E96" s="162"/>
      <c r="F96" s="163"/>
      <c r="G96" s="164"/>
      <c r="H96" s="165"/>
      <c r="I96" s="166"/>
      <c r="J96" s="167"/>
      <c r="K96" s="172"/>
      <c r="L96" s="172" t="s">
        <v>155</v>
      </c>
      <c r="M96" s="173"/>
      <c r="N96" s="173"/>
      <c r="O96" s="173"/>
      <c r="P96" s="173"/>
      <c r="Q96" s="173"/>
      <c r="R96" s="173"/>
      <c r="S96" s="173"/>
      <c r="T96" s="173"/>
      <c r="U96" s="173"/>
      <c r="V96" s="173"/>
      <c r="W96" s="173"/>
      <c r="X96" s="174"/>
    </row>
    <row r="97" customFormat="false" ht="34.5" hidden="false" customHeight="true" outlineLevel="0" collapsed="false">
      <c r="C97" s="160" t="s">
        <v>149</v>
      </c>
      <c r="D97" s="161" t="s">
        <v>213</v>
      </c>
      <c r="E97" s="162" t="s">
        <v>198</v>
      </c>
      <c r="F97" s="163" t="s">
        <v>199</v>
      </c>
      <c r="G97" s="164" t="s">
        <v>214</v>
      </c>
      <c r="H97" s="165" t="n">
        <v>1</v>
      </c>
      <c r="I97" s="166" t="s">
        <v>154</v>
      </c>
      <c r="J97" s="167" t="n">
        <v>0</v>
      </c>
      <c r="K97" s="168"/>
      <c r="L97" s="169" t="s">
        <v>106</v>
      </c>
      <c r="M97" s="170" t="n">
        <f aca="false">SUM(N97:X97)</f>
        <v>2000</v>
      </c>
      <c r="N97" s="171"/>
      <c r="O97" s="171"/>
      <c r="P97" s="171" t="n">
        <v>2000</v>
      </c>
      <c r="Q97" s="171"/>
      <c r="R97" s="171"/>
      <c r="S97" s="171"/>
      <c r="T97" s="171"/>
      <c r="U97" s="171"/>
      <c r="V97" s="171"/>
      <c r="W97" s="171"/>
      <c r="X97" s="171"/>
    </row>
    <row r="98" customFormat="false" ht="76.5" hidden="false" customHeight="true" outlineLevel="0" collapsed="false">
      <c r="C98" s="103"/>
      <c r="D98" s="161"/>
      <c r="E98" s="162"/>
      <c r="F98" s="163"/>
      <c r="G98" s="164"/>
      <c r="H98" s="165"/>
      <c r="I98" s="166"/>
      <c r="J98" s="167"/>
      <c r="K98" s="172"/>
      <c r="L98" s="172" t="s">
        <v>155</v>
      </c>
      <c r="M98" s="173"/>
      <c r="N98" s="173"/>
      <c r="O98" s="173"/>
      <c r="P98" s="173"/>
      <c r="Q98" s="173"/>
      <c r="R98" s="173"/>
      <c r="S98" s="173"/>
      <c r="T98" s="173"/>
      <c r="U98" s="173"/>
      <c r="V98" s="173"/>
      <c r="W98" s="173"/>
      <c r="X98" s="174"/>
    </row>
    <row r="99" customFormat="false" ht="34.5" hidden="false" customHeight="true" outlineLevel="0" collapsed="false">
      <c r="C99" s="160" t="s">
        <v>149</v>
      </c>
      <c r="D99" s="161" t="s">
        <v>215</v>
      </c>
      <c r="E99" s="162" t="s">
        <v>198</v>
      </c>
      <c r="F99" s="163" t="s">
        <v>199</v>
      </c>
      <c r="G99" s="164" t="s">
        <v>216</v>
      </c>
      <c r="H99" s="165" t="n">
        <v>1</v>
      </c>
      <c r="I99" s="166" t="s">
        <v>73</v>
      </c>
      <c r="J99" s="167" t="n">
        <v>0</v>
      </c>
      <c r="K99" s="168"/>
      <c r="L99" s="169" t="s">
        <v>106</v>
      </c>
      <c r="M99" s="170" t="n">
        <f aca="false">SUM(N99:X99)</f>
        <v>2000</v>
      </c>
      <c r="N99" s="171"/>
      <c r="O99" s="171"/>
      <c r="P99" s="171"/>
      <c r="Q99" s="171"/>
      <c r="R99" s="171" t="n">
        <v>2000</v>
      </c>
      <c r="S99" s="171"/>
      <c r="T99" s="171"/>
      <c r="U99" s="171"/>
      <c r="V99" s="171"/>
      <c r="W99" s="171"/>
      <c r="X99" s="171"/>
    </row>
    <row r="100" customFormat="false" ht="84.75" hidden="false" customHeight="true" outlineLevel="0" collapsed="false">
      <c r="C100" s="103"/>
      <c r="D100" s="161"/>
      <c r="E100" s="162"/>
      <c r="F100" s="163"/>
      <c r="G100" s="164"/>
      <c r="H100" s="165"/>
      <c r="I100" s="166"/>
      <c r="J100" s="167"/>
      <c r="K100" s="172"/>
      <c r="L100" s="172" t="s">
        <v>155</v>
      </c>
      <c r="M100" s="173"/>
      <c r="N100" s="173"/>
      <c r="O100" s="173"/>
      <c r="P100" s="173"/>
      <c r="Q100" s="173"/>
      <c r="R100" s="173"/>
      <c r="S100" s="173"/>
      <c r="T100" s="173"/>
      <c r="U100" s="173"/>
      <c r="V100" s="173"/>
      <c r="W100" s="173"/>
      <c r="X100" s="174"/>
    </row>
    <row r="101" customFormat="false" ht="34.5" hidden="false" customHeight="true" outlineLevel="0" collapsed="false">
      <c r="C101" s="160" t="s">
        <v>149</v>
      </c>
      <c r="D101" s="161" t="s">
        <v>217</v>
      </c>
      <c r="E101" s="162" t="s">
        <v>198</v>
      </c>
      <c r="F101" s="163" t="s">
        <v>199</v>
      </c>
      <c r="G101" s="164" t="s">
        <v>218</v>
      </c>
      <c r="H101" s="165" t="n">
        <v>1</v>
      </c>
      <c r="I101" s="166" t="s">
        <v>154</v>
      </c>
      <c r="J101" s="167" t="n">
        <v>0</v>
      </c>
      <c r="K101" s="168"/>
      <c r="L101" s="169" t="s">
        <v>106</v>
      </c>
      <c r="M101" s="170" t="n">
        <f aca="false">SUM(N101:X101)</f>
        <v>2000</v>
      </c>
      <c r="N101" s="171"/>
      <c r="O101" s="171"/>
      <c r="P101" s="171" t="n">
        <v>2000</v>
      </c>
      <c r="Q101" s="171"/>
      <c r="R101" s="171"/>
      <c r="S101" s="171"/>
      <c r="T101" s="171"/>
      <c r="U101" s="171"/>
      <c r="V101" s="171"/>
      <c r="W101" s="171"/>
      <c r="X101" s="171"/>
    </row>
    <row r="102" customFormat="false" ht="88.5" hidden="false" customHeight="true" outlineLevel="0" collapsed="false">
      <c r="C102" s="103"/>
      <c r="D102" s="161"/>
      <c r="E102" s="162"/>
      <c r="F102" s="163"/>
      <c r="G102" s="164"/>
      <c r="H102" s="165"/>
      <c r="I102" s="166"/>
      <c r="J102" s="167"/>
      <c r="K102" s="172"/>
      <c r="L102" s="172" t="s">
        <v>155</v>
      </c>
      <c r="M102" s="173"/>
      <c r="N102" s="173"/>
      <c r="O102" s="173"/>
      <c r="P102" s="173"/>
      <c r="Q102" s="173"/>
      <c r="R102" s="173"/>
      <c r="S102" s="173"/>
      <c r="T102" s="173"/>
      <c r="U102" s="173"/>
      <c r="V102" s="173"/>
      <c r="W102" s="173"/>
      <c r="X102" s="174"/>
    </row>
    <row r="103" customFormat="false" ht="34.5" hidden="false" customHeight="true" outlineLevel="0" collapsed="false">
      <c r="C103" s="160" t="s">
        <v>149</v>
      </c>
      <c r="D103" s="161" t="s">
        <v>219</v>
      </c>
      <c r="E103" s="162" t="s">
        <v>198</v>
      </c>
      <c r="F103" s="163" t="s">
        <v>199</v>
      </c>
      <c r="G103" s="164" t="s">
        <v>220</v>
      </c>
      <c r="H103" s="165" t="n">
        <v>1</v>
      </c>
      <c r="I103" s="166" t="s">
        <v>154</v>
      </c>
      <c r="J103" s="167" t="n">
        <v>0</v>
      </c>
      <c r="K103" s="168"/>
      <c r="L103" s="169" t="s">
        <v>106</v>
      </c>
      <c r="M103" s="170" t="n">
        <f aca="false">SUM(N103:X103)</f>
        <v>2000</v>
      </c>
      <c r="N103" s="171"/>
      <c r="O103" s="171"/>
      <c r="P103" s="171" t="n">
        <v>2000</v>
      </c>
      <c r="Q103" s="171"/>
      <c r="R103" s="171"/>
      <c r="S103" s="171"/>
      <c r="T103" s="171"/>
      <c r="U103" s="171"/>
      <c r="V103" s="171"/>
      <c r="W103" s="171"/>
      <c r="X103" s="171"/>
    </row>
    <row r="104" customFormat="false" ht="71.25" hidden="false" customHeight="true" outlineLevel="0" collapsed="false">
      <c r="C104" s="103"/>
      <c r="D104" s="161"/>
      <c r="E104" s="162"/>
      <c r="F104" s="163"/>
      <c r="G104" s="164"/>
      <c r="H104" s="165"/>
      <c r="I104" s="166"/>
      <c r="J104" s="167"/>
      <c r="K104" s="172"/>
      <c r="L104" s="172" t="s">
        <v>155</v>
      </c>
      <c r="M104" s="173"/>
      <c r="N104" s="173"/>
      <c r="O104" s="173"/>
      <c r="P104" s="173"/>
      <c r="Q104" s="173"/>
      <c r="R104" s="173"/>
      <c r="S104" s="173"/>
      <c r="T104" s="173"/>
      <c r="U104" s="173"/>
      <c r="V104" s="173"/>
      <c r="W104" s="173"/>
      <c r="X104" s="174"/>
    </row>
    <row r="105" customFormat="false" ht="34.5" hidden="false" customHeight="true" outlineLevel="0" collapsed="false">
      <c r="C105" s="160" t="s">
        <v>149</v>
      </c>
      <c r="D105" s="161" t="s">
        <v>221</v>
      </c>
      <c r="E105" s="162" t="s">
        <v>198</v>
      </c>
      <c r="F105" s="163" t="s">
        <v>199</v>
      </c>
      <c r="G105" s="164" t="s">
        <v>222</v>
      </c>
      <c r="H105" s="165" t="n">
        <v>1</v>
      </c>
      <c r="I105" s="166" t="s">
        <v>171</v>
      </c>
      <c r="J105" s="167" t="n">
        <v>0</v>
      </c>
      <c r="K105" s="168"/>
      <c r="L105" s="169" t="s">
        <v>106</v>
      </c>
      <c r="M105" s="170" t="n">
        <f aca="false">SUM(N105:X105)</f>
        <v>2000</v>
      </c>
      <c r="N105" s="171"/>
      <c r="O105" s="171" t="n">
        <v>2000</v>
      </c>
      <c r="P105" s="171"/>
      <c r="Q105" s="171"/>
      <c r="R105" s="171"/>
      <c r="S105" s="171"/>
      <c r="T105" s="171"/>
      <c r="U105" s="171"/>
      <c r="V105" s="171"/>
      <c r="W105" s="171"/>
      <c r="X105" s="171"/>
    </row>
    <row r="106" customFormat="false" ht="78" hidden="false" customHeight="true" outlineLevel="0" collapsed="false">
      <c r="C106" s="103"/>
      <c r="D106" s="161"/>
      <c r="E106" s="162"/>
      <c r="F106" s="163"/>
      <c r="G106" s="164"/>
      <c r="H106" s="165"/>
      <c r="I106" s="166"/>
      <c r="J106" s="167"/>
      <c r="K106" s="172"/>
      <c r="L106" s="172" t="s">
        <v>155</v>
      </c>
      <c r="M106" s="173"/>
      <c r="N106" s="173"/>
      <c r="O106" s="173"/>
      <c r="P106" s="173"/>
      <c r="Q106" s="173"/>
      <c r="R106" s="173"/>
      <c r="S106" s="173"/>
      <c r="T106" s="173"/>
      <c r="U106" s="173"/>
      <c r="V106" s="173"/>
      <c r="W106" s="173"/>
      <c r="X106" s="174"/>
    </row>
    <row r="107" customFormat="false" ht="34.5" hidden="false" customHeight="true" outlineLevel="0" collapsed="false">
      <c r="C107" s="160" t="s">
        <v>149</v>
      </c>
      <c r="D107" s="161" t="s">
        <v>223</v>
      </c>
      <c r="E107" s="162" t="s">
        <v>198</v>
      </c>
      <c r="F107" s="163" t="s">
        <v>199</v>
      </c>
      <c r="G107" s="164" t="s">
        <v>224</v>
      </c>
      <c r="H107" s="165" t="n">
        <v>1</v>
      </c>
      <c r="I107" s="166" t="s">
        <v>73</v>
      </c>
      <c r="J107" s="167" t="n">
        <v>0</v>
      </c>
      <c r="K107" s="168"/>
      <c r="L107" s="169" t="s">
        <v>106</v>
      </c>
      <c r="M107" s="170" t="n">
        <f aca="false">SUM(N107:X107)</f>
        <v>12000</v>
      </c>
      <c r="N107" s="171"/>
      <c r="O107" s="171"/>
      <c r="P107" s="171"/>
      <c r="Q107" s="171"/>
      <c r="R107" s="171" t="n">
        <v>12000</v>
      </c>
      <c r="S107" s="171"/>
      <c r="T107" s="171"/>
      <c r="U107" s="171"/>
      <c r="V107" s="171"/>
      <c r="W107" s="171"/>
      <c r="X107" s="171"/>
    </row>
    <row r="108" customFormat="false" ht="70.5" hidden="false" customHeight="true" outlineLevel="0" collapsed="false">
      <c r="C108" s="103"/>
      <c r="D108" s="161"/>
      <c r="E108" s="162"/>
      <c r="F108" s="163"/>
      <c r="G108" s="164"/>
      <c r="H108" s="165"/>
      <c r="I108" s="166"/>
      <c r="J108" s="167"/>
      <c r="K108" s="172"/>
      <c r="L108" s="172" t="s">
        <v>155</v>
      </c>
      <c r="M108" s="173"/>
      <c r="N108" s="173"/>
      <c r="O108" s="173"/>
      <c r="P108" s="173"/>
      <c r="Q108" s="173"/>
      <c r="R108" s="173"/>
      <c r="S108" s="173"/>
      <c r="T108" s="173"/>
      <c r="U108" s="173"/>
      <c r="V108" s="173"/>
      <c r="W108" s="173"/>
      <c r="X108" s="174"/>
    </row>
    <row r="109" customFormat="false" ht="34.5" hidden="false" customHeight="true" outlineLevel="0" collapsed="false">
      <c r="C109" s="160" t="s">
        <v>149</v>
      </c>
      <c r="D109" s="161" t="s">
        <v>225</v>
      </c>
      <c r="E109" s="162" t="s">
        <v>198</v>
      </c>
      <c r="F109" s="163" t="s">
        <v>199</v>
      </c>
      <c r="G109" s="164" t="s">
        <v>226</v>
      </c>
      <c r="H109" s="165" t="n">
        <v>1</v>
      </c>
      <c r="I109" s="166" t="s">
        <v>154</v>
      </c>
      <c r="J109" s="167" t="n">
        <v>0</v>
      </c>
      <c r="K109" s="168"/>
      <c r="L109" s="169" t="s">
        <v>106</v>
      </c>
      <c r="M109" s="170" t="n">
        <f aca="false">SUM(N109:X109)</f>
        <v>4000</v>
      </c>
      <c r="N109" s="171"/>
      <c r="O109" s="171"/>
      <c r="P109" s="171" t="n">
        <v>4000</v>
      </c>
      <c r="Q109" s="171"/>
      <c r="R109" s="171"/>
      <c r="S109" s="171"/>
      <c r="T109" s="171"/>
      <c r="U109" s="171"/>
      <c r="V109" s="171"/>
      <c r="W109" s="171"/>
      <c r="X109" s="171"/>
    </row>
    <row r="110" customFormat="false" ht="63.75" hidden="false" customHeight="true" outlineLevel="0" collapsed="false">
      <c r="C110" s="103"/>
      <c r="D110" s="161"/>
      <c r="E110" s="162"/>
      <c r="F110" s="163"/>
      <c r="G110" s="164"/>
      <c r="H110" s="165"/>
      <c r="I110" s="166"/>
      <c r="J110" s="167"/>
      <c r="K110" s="172"/>
      <c r="L110" s="172" t="s">
        <v>155</v>
      </c>
      <c r="M110" s="173"/>
      <c r="N110" s="173"/>
      <c r="O110" s="173"/>
      <c r="P110" s="173"/>
      <c r="Q110" s="173"/>
      <c r="R110" s="173"/>
      <c r="S110" s="173"/>
      <c r="T110" s="173"/>
      <c r="U110" s="173"/>
      <c r="V110" s="173"/>
      <c r="W110" s="173"/>
      <c r="X110" s="174"/>
    </row>
    <row r="111" customFormat="false" ht="34.5" hidden="false" customHeight="true" outlineLevel="0" collapsed="false">
      <c r="C111" s="160" t="s">
        <v>149</v>
      </c>
      <c r="D111" s="161" t="s">
        <v>227</v>
      </c>
      <c r="E111" s="162" t="s">
        <v>198</v>
      </c>
      <c r="F111" s="163" t="s">
        <v>199</v>
      </c>
      <c r="G111" s="164" t="s">
        <v>228</v>
      </c>
      <c r="H111" s="165" t="n">
        <v>1</v>
      </c>
      <c r="I111" s="166" t="s">
        <v>73</v>
      </c>
      <c r="J111" s="167" t="n">
        <v>0</v>
      </c>
      <c r="K111" s="168"/>
      <c r="L111" s="169" t="s">
        <v>106</v>
      </c>
      <c r="M111" s="170" t="n">
        <f aca="false">SUM(N111:X111)</f>
        <v>2000</v>
      </c>
      <c r="N111" s="171"/>
      <c r="O111" s="171"/>
      <c r="P111" s="171"/>
      <c r="Q111" s="171"/>
      <c r="R111" s="171" t="n">
        <v>2000</v>
      </c>
      <c r="S111" s="171"/>
      <c r="T111" s="171"/>
      <c r="U111" s="171"/>
      <c r="V111" s="171"/>
      <c r="W111" s="171"/>
      <c r="X111" s="171"/>
    </row>
    <row r="112" customFormat="false" ht="66" hidden="false" customHeight="true" outlineLevel="0" collapsed="false">
      <c r="C112" s="103"/>
      <c r="D112" s="161"/>
      <c r="E112" s="162"/>
      <c r="F112" s="163"/>
      <c r="G112" s="164"/>
      <c r="H112" s="165"/>
      <c r="I112" s="166"/>
      <c r="J112" s="167"/>
      <c r="K112" s="172"/>
      <c r="L112" s="172" t="s">
        <v>155</v>
      </c>
      <c r="M112" s="173"/>
      <c r="N112" s="173"/>
      <c r="O112" s="173"/>
      <c r="P112" s="173"/>
      <c r="Q112" s="173"/>
      <c r="R112" s="173"/>
      <c r="S112" s="173"/>
      <c r="T112" s="173"/>
      <c r="U112" s="173"/>
      <c r="V112" s="173"/>
      <c r="W112" s="173"/>
      <c r="X112" s="174"/>
    </row>
    <row r="113" customFormat="false" ht="34.5" hidden="false" customHeight="true" outlineLevel="0" collapsed="false">
      <c r="C113" s="160" t="s">
        <v>149</v>
      </c>
      <c r="D113" s="161" t="s">
        <v>229</v>
      </c>
      <c r="E113" s="162" t="s">
        <v>198</v>
      </c>
      <c r="F113" s="163" t="s">
        <v>199</v>
      </c>
      <c r="G113" s="164" t="s">
        <v>230</v>
      </c>
      <c r="H113" s="165" t="n">
        <v>1</v>
      </c>
      <c r="I113" s="166" t="s">
        <v>73</v>
      </c>
      <c r="J113" s="167" t="n">
        <v>0</v>
      </c>
      <c r="K113" s="168"/>
      <c r="L113" s="169" t="s">
        <v>106</v>
      </c>
      <c r="M113" s="170" t="n">
        <f aca="false">SUM(N113:X113)</f>
        <v>2000</v>
      </c>
      <c r="N113" s="171"/>
      <c r="O113" s="171"/>
      <c r="P113" s="171"/>
      <c r="Q113" s="171"/>
      <c r="R113" s="171" t="n">
        <v>2000</v>
      </c>
      <c r="S113" s="171"/>
      <c r="T113" s="171"/>
      <c r="U113" s="171"/>
      <c r="V113" s="171"/>
      <c r="W113" s="171"/>
      <c r="X113" s="171"/>
    </row>
    <row r="114" customFormat="false" ht="76.5" hidden="false" customHeight="true" outlineLevel="0" collapsed="false">
      <c r="C114" s="103"/>
      <c r="D114" s="161"/>
      <c r="E114" s="162"/>
      <c r="F114" s="163"/>
      <c r="G114" s="164"/>
      <c r="H114" s="165"/>
      <c r="I114" s="166"/>
      <c r="J114" s="167"/>
      <c r="K114" s="172"/>
      <c r="L114" s="172" t="s">
        <v>155</v>
      </c>
      <c r="M114" s="173"/>
      <c r="N114" s="173"/>
      <c r="O114" s="173"/>
      <c r="P114" s="173"/>
      <c r="Q114" s="173"/>
      <c r="R114" s="173"/>
      <c r="S114" s="173"/>
      <c r="T114" s="173"/>
      <c r="U114" s="173"/>
      <c r="V114" s="173"/>
      <c r="W114" s="173"/>
      <c r="X114" s="174"/>
    </row>
    <row r="115" customFormat="false" ht="34.5" hidden="false" customHeight="true" outlineLevel="0" collapsed="false">
      <c r="C115" s="160" t="s">
        <v>149</v>
      </c>
      <c r="D115" s="161" t="s">
        <v>231</v>
      </c>
      <c r="E115" s="162" t="s">
        <v>198</v>
      </c>
      <c r="F115" s="163" t="s">
        <v>199</v>
      </c>
      <c r="G115" s="164" t="s">
        <v>232</v>
      </c>
      <c r="H115" s="165" t="n">
        <v>1</v>
      </c>
      <c r="I115" s="166" t="s">
        <v>174</v>
      </c>
      <c r="J115" s="167" t="n">
        <v>0</v>
      </c>
      <c r="K115" s="168"/>
      <c r="L115" s="169" t="s">
        <v>106</v>
      </c>
      <c r="M115" s="170" t="n">
        <f aca="false">SUM(N115:X115)</f>
        <v>2000</v>
      </c>
      <c r="N115" s="171"/>
      <c r="O115" s="171"/>
      <c r="P115" s="171"/>
      <c r="Q115" s="171" t="n">
        <v>2000</v>
      </c>
      <c r="R115" s="171"/>
      <c r="S115" s="171"/>
      <c r="T115" s="171"/>
      <c r="U115" s="171"/>
      <c r="V115" s="171"/>
      <c r="W115" s="171"/>
      <c r="X115" s="171"/>
    </row>
    <row r="116" customFormat="false" ht="78.75" hidden="false" customHeight="true" outlineLevel="0" collapsed="false">
      <c r="C116" s="103"/>
      <c r="D116" s="161"/>
      <c r="E116" s="162"/>
      <c r="F116" s="163"/>
      <c r="G116" s="164"/>
      <c r="H116" s="165"/>
      <c r="I116" s="166"/>
      <c r="J116" s="167"/>
      <c r="K116" s="172"/>
      <c r="L116" s="172" t="s">
        <v>155</v>
      </c>
      <c r="M116" s="173"/>
      <c r="N116" s="173"/>
      <c r="O116" s="173"/>
      <c r="P116" s="173"/>
      <c r="Q116" s="173"/>
      <c r="R116" s="173"/>
      <c r="S116" s="173"/>
      <c r="T116" s="173"/>
      <c r="U116" s="173"/>
      <c r="V116" s="173"/>
      <c r="W116" s="173"/>
      <c r="X116" s="174"/>
    </row>
    <row r="117" customFormat="false" ht="34.5" hidden="false" customHeight="true" outlineLevel="0" collapsed="false">
      <c r="C117" s="160" t="s">
        <v>149</v>
      </c>
      <c r="D117" s="161" t="s">
        <v>233</v>
      </c>
      <c r="E117" s="162" t="s">
        <v>198</v>
      </c>
      <c r="F117" s="163" t="s">
        <v>199</v>
      </c>
      <c r="G117" s="164" t="s">
        <v>234</v>
      </c>
      <c r="H117" s="165" t="n">
        <v>1</v>
      </c>
      <c r="I117" s="166" t="s">
        <v>171</v>
      </c>
      <c r="J117" s="167" t="n">
        <v>0</v>
      </c>
      <c r="K117" s="168"/>
      <c r="L117" s="169" t="s">
        <v>106</v>
      </c>
      <c r="M117" s="170" t="n">
        <f aca="false">SUM(N117:X117)</f>
        <v>2000</v>
      </c>
      <c r="N117" s="171"/>
      <c r="O117" s="171" t="n">
        <v>2000</v>
      </c>
      <c r="P117" s="171"/>
      <c r="Q117" s="171"/>
      <c r="R117" s="171"/>
      <c r="S117" s="171"/>
      <c r="T117" s="171"/>
      <c r="U117" s="171"/>
      <c r="V117" s="171"/>
      <c r="W117" s="171"/>
      <c r="X117" s="171"/>
    </row>
    <row r="118" customFormat="false" ht="72" hidden="false" customHeight="true" outlineLevel="0" collapsed="false">
      <c r="C118" s="103"/>
      <c r="D118" s="161"/>
      <c r="E118" s="162"/>
      <c r="F118" s="163"/>
      <c r="G118" s="164"/>
      <c r="H118" s="165"/>
      <c r="I118" s="166"/>
      <c r="J118" s="167"/>
      <c r="K118" s="172"/>
      <c r="L118" s="172" t="s">
        <v>155</v>
      </c>
      <c r="M118" s="173"/>
      <c r="N118" s="173"/>
      <c r="O118" s="173"/>
      <c r="P118" s="173"/>
      <c r="Q118" s="173"/>
      <c r="R118" s="173"/>
      <c r="S118" s="173"/>
      <c r="T118" s="173"/>
      <c r="U118" s="173"/>
      <c r="V118" s="173"/>
      <c r="W118" s="173"/>
      <c r="X118" s="174"/>
    </row>
    <row r="119" customFormat="false" ht="34.5" hidden="false" customHeight="true" outlineLevel="0" collapsed="false">
      <c r="C119" s="160" t="s">
        <v>149</v>
      </c>
      <c r="D119" s="161" t="s">
        <v>235</v>
      </c>
      <c r="E119" s="162" t="s">
        <v>198</v>
      </c>
      <c r="F119" s="163" t="s">
        <v>199</v>
      </c>
      <c r="G119" s="164" t="s">
        <v>236</v>
      </c>
      <c r="H119" s="165" t="n">
        <v>1</v>
      </c>
      <c r="I119" s="166" t="s">
        <v>171</v>
      </c>
      <c r="J119" s="167" t="n">
        <v>0</v>
      </c>
      <c r="K119" s="168"/>
      <c r="L119" s="169" t="s">
        <v>106</v>
      </c>
      <c r="M119" s="170" t="n">
        <f aca="false">SUM(N119:X119)</f>
        <v>2000</v>
      </c>
      <c r="N119" s="171"/>
      <c r="O119" s="171" t="n">
        <v>2000</v>
      </c>
      <c r="P119" s="171"/>
      <c r="Q119" s="171"/>
      <c r="R119" s="171"/>
      <c r="S119" s="171"/>
      <c r="T119" s="171"/>
      <c r="U119" s="171"/>
      <c r="V119" s="171"/>
      <c r="W119" s="171"/>
      <c r="X119" s="171"/>
    </row>
    <row r="120" customFormat="false" ht="71.25" hidden="false" customHeight="true" outlineLevel="0" collapsed="false">
      <c r="C120" s="103"/>
      <c r="D120" s="161"/>
      <c r="E120" s="162"/>
      <c r="F120" s="163"/>
      <c r="G120" s="164"/>
      <c r="H120" s="165"/>
      <c r="I120" s="166"/>
      <c r="J120" s="167"/>
      <c r="K120" s="172"/>
      <c r="L120" s="172" t="s">
        <v>155</v>
      </c>
      <c r="M120" s="173"/>
      <c r="N120" s="173"/>
      <c r="O120" s="173"/>
      <c r="P120" s="173"/>
      <c r="Q120" s="173"/>
      <c r="R120" s="173"/>
      <c r="S120" s="173"/>
      <c r="T120" s="173"/>
      <c r="U120" s="173"/>
      <c r="V120" s="173"/>
      <c r="W120" s="173"/>
      <c r="X120" s="174"/>
    </row>
    <row r="121" customFormat="false" ht="34.5" hidden="false" customHeight="true" outlineLevel="0" collapsed="false">
      <c r="C121" s="160" t="s">
        <v>149</v>
      </c>
      <c r="D121" s="161" t="s">
        <v>237</v>
      </c>
      <c r="E121" s="162" t="s">
        <v>198</v>
      </c>
      <c r="F121" s="163" t="s">
        <v>199</v>
      </c>
      <c r="G121" s="164" t="s">
        <v>238</v>
      </c>
      <c r="H121" s="165" t="n">
        <v>1</v>
      </c>
      <c r="I121" s="166" t="s">
        <v>171</v>
      </c>
      <c r="J121" s="167" t="n">
        <v>0</v>
      </c>
      <c r="K121" s="168"/>
      <c r="L121" s="169" t="s">
        <v>106</v>
      </c>
      <c r="M121" s="170" t="n">
        <f aca="false">SUM(N121:X121)</f>
        <v>2000</v>
      </c>
      <c r="N121" s="171"/>
      <c r="O121" s="171" t="n">
        <v>2000</v>
      </c>
      <c r="P121" s="171"/>
      <c r="Q121" s="171"/>
      <c r="R121" s="171"/>
      <c r="S121" s="171"/>
      <c r="T121" s="171"/>
      <c r="U121" s="171"/>
      <c r="V121" s="171"/>
      <c r="W121" s="171"/>
      <c r="X121" s="171"/>
    </row>
    <row r="122" customFormat="false" ht="75" hidden="false" customHeight="true" outlineLevel="0" collapsed="false">
      <c r="C122" s="103"/>
      <c r="D122" s="161"/>
      <c r="E122" s="162"/>
      <c r="F122" s="163"/>
      <c r="G122" s="164"/>
      <c r="H122" s="165"/>
      <c r="I122" s="166"/>
      <c r="J122" s="167"/>
      <c r="K122" s="172"/>
      <c r="L122" s="172" t="s">
        <v>155</v>
      </c>
      <c r="M122" s="173"/>
      <c r="N122" s="173"/>
      <c r="O122" s="173"/>
      <c r="P122" s="173"/>
      <c r="Q122" s="173"/>
      <c r="R122" s="173"/>
      <c r="S122" s="173"/>
      <c r="T122" s="173"/>
      <c r="U122" s="173"/>
      <c r="V122" s="173"/>
      <c r="W122" s="173"/>
      <c r="X122" s="174"/>
    </row>
    <row r="123" customFormat="false" ht="34.5" hidden="false" customHeight="true" outlineLevel="0" collapsed="false">
      <c r="C123" s="160" t="s">
        <v>149</v>
      </c>
      <c r="D123" s="161" t="s">
        <v>239</v>
      </c>
      <c r="E123" s="162" t="s">
        <v>198</v>
      </c>
      <c r="F123" s="163" t="s">
        <v>199</v>
      </c>
      <c r="G123" s="164" t="s">
        <v>240</v>
      </c>
      <c r="H123" s="165" t="n">
        <v>1</v>
      </c>
      <c r="I123" s="166" t="s">
        <v>171</v>
      </c>
      <c r="J123" s="167" t="n">
        <v>0</v>
      </c>
      <c r="K123" s="168"/>
      <c r="L123" s="169" t="s">
        <v>106</v>
      </c>
      <c r="M123" s="170" t="n">
        <f aca="false">SUM(N123:X123)</f>
        <v>2000</v>
      </c>
      <c r="N123" s="171"/>
      <c r="O123" s="171" t="n">
        <v>2000</v>
      </c>
      <c r="P123" s="171"/>
      <c r="Q123" s="171"/>
      <c r="R123" s="171"/>
      <c r="S123" s="171"/>
      <c r="T123" s="171"/>
      <c r="U123" s="171"/>
      <c r="V123" s="171"/>
      <c r="W123" s="171"/>
      <c r="X123" s="171"/>
    </row>
    <row r="124" customFormat="false" ht="67.5" hidden="false" customHeight="true" outlineLevel="0" collapsed="false">
      <c r="C124" s="103"/>
      <c r="D124" s="161"/>
      <c r="E124" s="162"/>
      <c r="F124" s="163"/>
      <c r="G124" s="164"/>
      <c r="H124" s="165"/>
      <c r="I124" s="166"/>
      <c r="J124" s="167"/>
      <c r="K124" s="172"/>
      <c r="L124" s="172" t="s">
        <v>155</v>
      </c>
      <c r="M124" s="173"/>
      <c r="N124" s="173"/>
      <c r="O124" s="173"/>
      <c r="P124" s="173"/>
      <c r="Q124" s="173"/>
      <c r="R124" s="173"/>
      <c r="S124" s="173"/>
      <c r="T124" s="173"/>
      <c r="U124" s="173"/>
      <c r="V124" s="173"/>
      <c r="W124" s="173"/>
      <c r="X124" s="174"/>
    </row>
    <row r="125" customFormat="false" ht="34.5" hidden="false" customHeight="true" outlineLevel="0" collapsed="false">
      <c r="C125" s="160" t="s">
        <v>149</v>
      </c>
      <c r="D125" s="161" t="s">
        <v>241</v>
      </c>
      <c r="E125" s="162" t="s">
        <v>198</v>
      </c>
      <c r="F125" s="163" t="s">
        <v>199</v>
      </c>
      <c r="G125" s="164" t="s">
        <v>242</v>
      </c>
      <c r="H125" s="165" t="n">
        <v>1</v>
      </c>
      <c r="I125" s="166" t="s">
        <v>174</v>
      </c>
      <c r="J125" s="167" t="n">
        <v>0</v>
      </c>
      <c r="K125" s="168"/>
      <c r="L125" s="169" t="s">
        <v>106</v>
      </c>
      <c r="M125" s="170" t="n">
        <f aca="false">SUM(N125:X125)</f>
        <v>2000</v>
      </c>
      <c r="N125" s="171"/>
      <c r="O125" s="171"/>
      <c r="P125" s="171"/>
      <c r="Q125" s="171" t="n">
        <v>2000</v>
      </c>
      <c r="R125" s="171"/>
      <c r="S125" s="171"/>
      <c r="T125" s="171"/>
      <c r="U125" s="171"/>
      <c r="V125" s="171"/>
      <c r="W125" s="171"/>
      <c r="X125" s="171"/>
    </row>
    <row r="126" customFormat="false" ht="72.75" hidden="false" customHeight="true" outlineLevel="0" collapsed="false">
      <c r="C126" s="103"/>
      <c r="D126" s="161"/>
      <c r="E126" s="162"/>
      <c r="F126" s="163"/>
      <c r="G126" s="164"/>
      <c r="H126" s="165"/>
      <c r="I126" s="166"/>
      <c r="J126" s="167"/>
      <c r="K126" s="172"/>
      <c r="L126" s="172" t="s">
        <v>155</v>
      </c>
      <c r="M126" s="173"/>
      <c r="N126" s="173"/>
      <c r="O126" s="173"/>
      <c r="P126" s="173"/>
      <c r="Q126" s="173"/>
      <c r="R126" s="173"/>
      <c r="S126" s="173"/>
      <c r="T126" s="173"/>
      <c r="U126" s="173"/>
      <c r="V126" s="173"/>
      <c r="W126" s="173"/>
      <c r="X126" s="174"/>
    </row>
    <row r="127" customFormat="false" ht="34.5" hidden="false" customHeight="true" outlineLevel="0" collapsed="false">
      <c r="C127" s="160" t="s">
        <v>149</v>
      </c>
      <c r="D127" s="161" t="s">
        <v>243</v>
      </c>
      <c r="E127" s="162" t="s">
        <v>198</v>
      </c>
      <c r="F127" s="163" t="s">
        <v>199</v>
      </c>
      <c r="G127" s="164" t="s">
        <v>244</v>
      </c>
      <c r="H127" s="165" t="n">
        <v>1</v>
      </c>
      <c r="I127" s="166" t="s">
        <v>171</v>
      </c>
      <c r="J127" s="167" t="n">
        <v>0</v>
      </c>
      <c r="K127" s="168"/>
      <c r="L127" s="169" t="s">
        <v>106</v>
      </c>
      <c r="M127" s="170" t="n">
        <f aca="false">SUM(N127:X127)</f>
        <v>2000</v>
      </c>
      <c r="N127" s="171"/>
      <c r="O127" s="171" t="n">
        <v>2000</v>
      </c>
      <c r="P127" s="171"/>
      <c r="Q127" s="171"/>
      <c r="R127" s="171"/>
      <c r="S127" s="171"/>
      <c r="T127" s="171"/>
      <c r="U127" s="171"/>
      <c r="V127" s="171"/>
      <c r="W127" s="171"/>
      <c r="X127" s="171"/>
    </row>
    <row r="128" customFormat="false" ht="62.25" hidden="false" customHeight="true" outlineLevel="0" collapsed="false">
      <c r="C128" s="103"/>
      <c r="D128" s="161"/>
      <c r="E128" s="162"/>
      <c r="F128" s="163"/>
      <c r="G128" s="164"/>
      <c r="H128" s="165"/>
      <c r="I128" s="166"/>
      <c r="J128" s="167"/>
      <c r="K128" s="172"/>
      <c r="L128" s="172" t="s">
        <v>155</v>
      </c>
      <c r="M128" s="173"/>
      <c r="N128" s="173"/>
      <c r="O128" s="173"/>
      <c r="P128" s="173"/>
      <c r="Q128" s="173"/>
      <c r="R128" s="173"/>
      <c r="S128" s="173"/>
      <c r="T128" s="173"/>
      <c r="U128" s="173"/>
      <c r="V128" s="173"/>
      <c r="W128" s="173"/>
      <c r="X128" s="174"/>
    </row>
    <row r="129" customFormat="false" ht="34.5" hidden="false" customHeight="true" outlineLevel="0" collapsed="false">
      <c r="C129" s="160" t="s">
        <v>149</v>
      </c>
      <c r="D129" s="161" t="s">
        <v>245</v>
      </c>
      <c r="E129" s="162" t="s">
        <v>198</v>
      </c>
      <c r="F129" s="163" t="s">
        <v>199</v>
      </c>
      <c r="G129" s="164" t="s">
        <v>246</v>
      </c>
      <c r="H129" s="165" t="n">
        <v>1</v>
      </c>
      <c r="I129" s="166" t="s">
        <v>174</v>
      </c>
      <c r="J129" s="167" t="n">
        <v>0</v>
      </c>
      <c r="K129" s="168"/>
      <c r="L129" s="169" t="s">
        <v>106</v>
      </c>
      <c r="M129" s="170" t="n">
        <f aca="false">SUM(N129:X129)</f>
        <v>2000</v>
      </c>
      <c r="N129" s="171"/>
      <c r="O129" s="171"/>
      <c r="P129" s="171"/>
      <c r="Q129" s="171" t="n">
        <v>2000</v>
      </c>
      <c r="R129" s="171"/>
      <c r="S129" s="171"/>
      <c r="T129" s="171"/>
      <c r="U129" s="171"/>
      <c r="V129" s="171"/>
      <c r="W129" s="171"/>
      <c r="X129" s="171"/>
    </row>
    <row r="130" customFormat="false" ht="77.25" hidden="false" customHeight="true" outlineLevel="0" collapsed="false">
      <c r="C130" s="103"/>
      <c r="D130" s="161"/>
      <c r="E130" s="162"/>
      <c r="F130" s="163"/>
      <c r="G130" s="164"/>
      <c r="H130" s="165"/>
      <c r="I130" s="166"/>
      <c r="J130" s="167"/>
      <c r="K130" s="172"/>
      <c r="L130" s="172" t="s">
        <v>155</v>
      </c>
      <c r="M130" s="173"/>
      <c r="N130" s="173"/>
      <c r="O130" s="173"/>
      <c r="P130" s="173"/>
      <c r="Q130" s="173"/>
      <c r="R130" s="173"/>
      <c r="S130" s="173"/>
      <c r="T130" s="173"/>
      <c r="U130" s="173"/>
      <c r="V130" s="173"/>
      <c r="W130" s="173"/>
      <c r="X130" s="174"/>
    </row>
    <row r="131" customFormat="false" ht="34.5" hidden="false" customHeight="true" outlineLevel="0" collapsed="false">
      <c r="C131" s="160" t="s">
        <v>149</v>
      </c>
      <c r="D131" s="161" t="s">
        <v>247</v>
      </c>
      <c r="E131" s="162" t="s">
        <v>198</v>
      </c>
      <c r="F131" s="163" t="s">
        <v>199</v>
      </c>
      <c r="G131" s="164" t="s">
        <v>248</v>
      </c>
      <c r="H131" s="165" t="n">
        <v>1</v>
      </c>
      <c r="I131" s="166" t="s">
        <v>171</v>
      </c>
      <c r="J131" s="167" t="n">
        <v>0</v>
      </c>
      <c r="K131" s="168"/>
      <c r="L131" s="169" t="s">
        <v>106</v>
      </c>
      <c r="M131" s="170" t="n">
        <f aca="false">SUM(N131:X131)</f>
        <v>2000</v>
      </c>
      <c r="N131" s="171"/>
      <c r="O131" s="171" t="n">
        <v>2000</v>
      </c>
      <c r="P131" s="171"/>
      <c r="Q131" s="171"/>
      <c r="R131" s="171"/>
      <c r="S131" s="171"/>
      <c r="T131" s="171"/>
      <c r="U131" s="171"/>
      <c r="V131" s="171"/>
      <c r="W131" s="171"/>
      <c r="X131" s="171"/>
    </row>
    <row r="132" customFormat="false" ht="60.75" hidden="false" customHeight="true" outlineLevel="0" collapsed="false">
      <c r="C132" s="103"/>
      <c r="D132" s="161"/>
      <c r="E132" s="162"/>
      <c r="F132" s="163"/>
      <c r="G132" s="164"/>
      <c r="H132" s="165"/>
      <c r="I132" s="166"/>
      <c r="J132" s="167"/>
      <c r="K132" s="172"/>
      <c r="L132" s="172" t="s">
        <v>155</v>
      </c>
      <c r="M132" s="173"/>
      <c r="N132" s="173"/>
      <c r="O132" s="173"/>
      <c r="P132" s="173"/>
      <c r="Q132" s="173"/>
      <c r="R132" s="173"/>
      <c r="S132" s="173"/>
      <c r="T132" s="173"/>
      <c r="U132" s="173"/>
      <c r="V132" s="173"/>
      <c r="W132" s="173"/>
      <c r="X132" s="174"/>
    </row>
    <row r="133" customFormat="false" ht="34.5" hidden="false" customHeight="true" outlineLevel="0" collapsed="false">
      <c r="C133" s="160" t="s">
        <v>149</v>
      </c>
      <c r="D133" s="161" t="s">
        <v>249</v>
      </c>
      <c r="E133" s="162" t="s">
        <v>198</v>
      </c>
      <c r="F133" s="163" t="s">
        <v>199</v>
      </c>
      <c r="G133" s="164" t="s">
        <v>250</v>
      </c>
      <c r="H133" s="165" t="n">
        <v>1</v>
      </c>
      <c r="I133" s="166" t="s">
        <v>73</v>
      </c>
      <c r="J133" s="167" t="n">
        <v>0</v>
      </c>
      <c r="K133" s="168"/>
      <c r="L133" s="169" t="s">
        <v>106</v>
      </c>
      <c r="M133" s="170" t="n">
        <f aca="false">SUM(N133:X133)</f>
        <v>2000</v>
      </c>
      <c r="N133" s="171"/>
      <c r="O133" s="171"/>
      <c r="P133" s="171"/>
      <c r="Q133" s="171"/>
      <c r="R133" s="171" t="n">
        <v>2000</v>
      </c>
      <c r="S133" s="171"/>
      <c r="T133" s="171"/>
      <c r="U133" s="171"/>
      <c r="V133" s="171"/>
      <c r="W133" s="171"/>
      <c r="X133" s="171"/>
    </row>
    <row r="134" customFormat="false" ht="65.25" hidden="false" customHeight="true" outlineLevel="0" collapsed="false">
      <c r="C134" s="103"/>
      <c r="D134" s="161"/>
      <c r="E134" s="162"/>
      <c r="F134" s="163"/>
      <c r="G134" s="164"/>
      <c r="H134" s="165"/>
      <c r="I134" s="166"/>
      <c r="J134" s="167"/>
      <c r="K134" s="172"/>
      <c r="L134" s="172" t="s">
        <v>155</v>
      </c>
      <c r="M134" s="173"/>
      <c r="N134" s="173"/>
      <c r="O134" s="173"/>
      <c r="P134" s="173"/>
      <c r="Q134" s="173"/>
      <c r="R134" s="173"/>
      <c r="S134" s="173"/>
      <c r="T134" s="173"/>
      <c r="U134" s="173"/>
      <c r="V134" s="173"/>
      <c r="W134" s="173"/>
      <c r="X134" s="174"/>
    </row>
    <row r="135" customFormat="false" ht="34.5" hidden="false" customHeight="true" outlineLevel="0" collapsed="false">
      <c r="C135" s="160" t="s">
        <v>149</v>
      </c>
      <c r="D135" s="161" t="s">
        <v>251</v>
      </c>
      <c r="E135" s="162" t="s">
        <v>198</v>
      </c>
      <c r="F135" s="163" t="s">
        <v>199</v>
      </c>
      <c r="G135" s="164" t="s">
        <v>252</v>
      </c>
      <c r="H135" s="165" t="n">
        <v>1</v>
      </c>
      <c r="I135" s="166" t="s">
        <v>174</v>
      </c>
      <c r="J135" s="167" t="n">
        <v>0</v>
      </c>
      <c r="K135" s="168"/>
      <c r="L135" s="169" t="s">
        <v>106</v>
      </c>
      <c r="M135" s="170" t="n">
        <f aca="false">SUM(N135:X135)</f>
        <v>2000</v>
      </c>
      <c r="N135" s="171"/>
      <c r="O135" s="171"/>
      <c r="P135" s="171"/>
      <c r="Q135" s="171" t="n">
        <v>2000</v>
      </c>
      <c r="R135" s="171"/>
      <c r="S135" s="171"/>
      <c r="T135" s="171"/>
      <c r="U135" s="171"/>
      <c r="V135" s="171"/>
      <c r="W135" s="171"/>
      <c r="X135" s="171"/>
    </row>
    <row r="136" customFormat="false" ht="65.25" hidden="false" customHeight="true" outlineLevel="0" collapsed="false">
      <c r="C136" s="103"/>
      <c r="D136" s="161"/>
      <c r="E136" s="162"/>
      <c r="F136" s="163"/>
      <c r="G136" s="164"/>
      <c r="H136" s="165"/>
      <c r="I136" s="166"/>
      <c r="J136" s="167"/>
      <c r="K136" s="172"/>
      <c r="L136" s="172" t="s">
        <v>155</v>
      </c>
      <c r="M136" s="173"/>
      <c r="N136" s="173"/>
      <c r="O136" s="173"/>
      <c r="P136" s="173"/>
      <c r="Q136" s="173"/>
      <c r="R136" s="173"/>
      <c r="S136" s="173"/>
      <c r="T136" s="173"/>
      <c r="U136" s="173"/>
      <c r="V136" s="173"/>
      <c r="W136" s="173"/>
      <c r="X136" s="174"/>
    </row>
    <row r="137" customFormat="false" ht="34.5" hidden="false" customHeight="true" outlineLevel="0" collapsed="false">
      <c r="C137" s="160" t="s">
        <v>149</v>
      </c>
      <c r="D137" s="161" t="s">
        <v>253</v>
      </c>
      <c r="E137" s="162" t="s">
        <v>198</v>
      </c>
      <c r="F137" s="163" t="s">
        <v>199</v>
      </c>
      <c r="G137" s="164" t="s">
        <v>254</v>
      </c>
      <c r="H137" s="165" t="n">
        <v>1</v>
      </c>
      <c r="I137" s="166" t="s">
        <v>73</v>
      </c>
      <c r="J137" s="167" t="n">
        <v>0</v>
      </c>
      <c r="K137" s="168"/>
      <c r="L137" s="169" t="s">
        <v>106</v>
      </c>
      <c r="M137" s="170" t="n">
        <f aca="false">SUM(N137:X137)</f>
        <v>2000</v>
      </c>
      <c r="N137" s="171"/>
      <c r="O137" s="171"/>
      <c r="P137" s="171"/>
      <c r="Q137" s="171"/>
      <c r="R137" s="171" t="n">
        <v>2000</v>
      </c>
      <c r="S137" s="171"/>
      <c r="T137" s="171"/>
      <c r="U137" s="171"/>
      <c r="V137" s="171"/>
      <c r="W137" s="171"/>
      <c r="X137" s="171"/>
    </row>
    <row r="138" customFormat="false" ht="63.75" hidden="false" customHeight="true" outlineLevel="0" collapsed="false">
      <c r="C138" s="103"/>
      <c r="D138" s="161"/>
      <c r="E138" s="162"/>
      <c r="F138" s="163"/>
      <c r="G138" s="164"/>
      <c r="H138" s="165"/>
      <c r="I138" s="166"/>
      <c r="J138" s="167"/>
      <c r="K138" s="172"/>
      <c r="L138" s="172" t="s">
        <v>155</v>
      </c>
      <c r="M138" s="173"/>
      <c r="N138" s="173"/>
      <c r="O138" s="173"/>
      <c r="P138" s="173"/>
      <c r="Q138" s="173"/>
      <c r="R138" s="173"/>
      <c r="S138" s="173"/>
      <c r="T138" s="173"/>
      <c r="U138" s="173"/>
      <c r="V138" s="173"/>
      <c r="W138" s="173"/>
      <c r="X138" s="174"/>
    </row>
    <row r="139" customFormat="false" ht="34.5" hidden="false" customHeight="true" outlineLevel="0" collapsed="false">
      <c r="C139" s="160" t="s">
        <v>149</v>
      </c>
      <c r="D139" s="161" t="s">
        <v>255</v>
      </c>
      <c r="E139" s="162" t="s">
        <v>198</v>
      </c>
      <c r="F139" s="163" t="s">
        <v>199</v>
      </c>
      <c r="G139" s="164" t="s">
        <v>254</v>
      </c>
      <c r="H139" s="165" t="n">
        <v>1</v>
      </c>
      <c r="I139" s="166" t="s">
        <v>73</v>
      </c>
      <c r="J139" s="167" t="n">
        <v>0</v>
      </c>
      <c r="K139" s="168"/>
      <c r="L139" s="169" t="s">
        <v>106</v>
      </c>
      <c r="M139" s="170" t="n">
        <f aca="false">SUM(N139:X139)</f>
        <v>14735.1</v>
      </c>
      <c r="N139" s="171"/>
      <c r="O139" s="171"/>
      <c r="P139" s="171"/>
      <c r="Q139" s="171"/>
      <c r="R139" s="171" t="n">
        <v>14735.1</v>
      </c>
      <c r="S139" s="171"/>
      <c r="T139" s="171"/>
      <c r="U139" s="171"/>
      <c r="V139" s="171"/>
      <c r="W139" s="171"/>
      <c r="X139" s="171"/>
    </row>
    <row r="140" customFormat="false" ht="62.25" hidden="false" customHeight="true" outlineLevel="0" collapsed="false">
      <c r="C140" s="103"/>
      <c r="D140" s="161"/>
      <c r="E140" s="162"/>
      <c r="F140" s="163"/>
      <c r="G140" s="164"/>
      <c r="H140" s="165"/>
      <c r="I140" s="166"/>
      <c r="J140" s="167"/>
      <c r="K140" s="172"/>
      <c r="L140" s="172" t="s">
        <v>155</v>
      </c>
      <c r="M140" s="173"/>
      <c r="N140" s="173"/>
      <c r="O140" s="173"/>
      <c r="P140" s="173"/>
      <c r="Q140" s="173"/>
      <c r="R140" s="173"/>
      <c r="S140" s="173"/>
      <c r="T140" s="173"/>
      <c r="U140" s="173"/>
      <c r="V140" s="173"/>
      <c r="W140" s="173"/>
      <c r="X140" s="174"/>
    </row>
    <row r="141" customFormat="false" ht="34.5" hidden="false" customHeight="true" outlineLevel="0" collapsed="false">
      <c r="C141" s="160" t="s">
        <v>149</v>
      </c>
      <c r="D141" s="161" t="s">
        <v>256</v>
      </c>
      <c r="E141" s="162" t="s">
        <v>198</v>
      </c>
      <c r="F141" s="163" t="s">
        <v>199</v>
      </c>
      <c r="G141" s="164" t="s">
        <v>257</v>
      </c>
      <c r="H141" s="165" t="n">
        <v>1</v>
      </c>
      <c r="I141" s="166" t="s">
        <v>73</v>
      </c>
      <c r="J141" s="167" t="n">
        <v>0</v>
      </c>
      <c r="K141" s="168"/>
      <c r="L141" s="169" t="s">
        <v>106</v>
      </c>
      <c r="M141" s="170" t="n">
        <f aca="false">SUM(N141:X141)</f>
        <v>2138.97</v>
      </c>
      <c r="N141" s="171"/>
      <c r="O141" s="171"/>
      <c r="P141" s="171"/>
      <c r="Q141" s="171"/>
      <c r="R141" s="171" t="n">
        <v>2138.97</v>
      </c>
      <c r="S141" s="171"/>
      <c r="T141" s="171"/>
      <c r="U141" s="171"/>
      <c r="V141" s="171"/>
      <c r="W141" s="171"/>
      <c r="X141" s="171"/>
    </row>
    <row r="142" customFormat="false" ht="63.75" hidden="false" customHeight="true" outlineLevel="0" collapsed="false">
      <c r="C142" s="103"/>
      <c r="D142" s="161"/>
      <c r="E142" s="162"/>
      <c r="F142" s="163"/>
      <c r="G142" s="164"/>
      <c r="H142" s="165"/>
      <c r="I142" s="166"/>
      <c r="J142" s="167"/>
      <c r="K142" s="172"/>
      <c r="L142" s="172" t="s">
        <v>155</v>
      </c>
      <c r="M142" s="173"/>
      <c r="N142" s="173"/>
      <c r="O142" s="173"/>
      <c r="P142" s="173"/>
      <c r="Q142" s="173"/>
      <c r="R142" s="173"/>
      <c r="S142" s="173"/>
      <c r="T142" s="173"/>
      <c r="U142" s="173"/>
      <c r="V142" s="173"/>
      <c r="W142" s="173"/>
      <c r="X142" s="174"/>
    </row>
    <row r="143" customFormat="false" ht="34.5" hidden="false" customHeight="true" outlineLevel="0" collapsed="false">
      <c r="C143" s="160" t="s">
        <v>149</v>
      </c>
      <c r="D143" s="161" t="s">
        <v>258</v>
      </c>
      <c r="E143" s="162" t="s">
        <v>195</v>
      </c>
      <c r="F143" s="175"/>
      <c r="G143" s="164" t="s">
        <v>259</v>
      </c>
      <c r="H143" s="165" t="n">
        <v>1</v>
      </c>
      <c r="I143" s="166" t="s">
        <v>154</v>
      </c>
      <c r="J143" s="167" t="n">
        <v>0</v>
      </c>
      <c r="K143" s="168"/>
      <c r="L143" s="169" t="s">
        <v>106</v>
      </c>
      <c r="M143" s="170" t="n">
        <f aca="false">SUM(N143:X143)</f>
        <v>35068</v>
      </c>
      <c r="N143" s="171"/>
      <c r="O143" s="171"/>
      <c r="P143" s="171" t="n">
        <v>35068</v>
      </c>
      <c r="Q143" s="171"/>
      <c r="R143" s="171"/>
      <c r="S143" s="171"/>
      <c r="T143" s="171"/>
      <c r="U143" s="171"/>
      <c r="V143" s="171"/>
      <c r="W143" s="171"/>
      <c r="X143" s="171"/>
    </row>
    <row r="144" customFormat="false" ht="23.25" hidden="false" customHeight="false" outlineLevel="0" collapsed="false">
      <c r="C144" s="103"/>
      <c r="D144" s="161"/>
      <c r="E144" s="162"/>
      <c r="F144" s="175"/>
      <c r="G144" s="164"/>
      <c r="H144" s="165"/>
      <c r="I144" s="166"/>
      <c r="J144" s="167"/>
      <c r="K144" s="172"/>
      <c r="L144" s="172" t="s">
        <v>155</v>
      </c>
      <c r="M144" s="173"/>
      <c r="N144" s="173"/>
      <c r="O144" s="173"/>
      <c r="P144" s="173"/>
      <c r="Q144" s="173"/>
      <c r="R144" s="173"/>
      <c r="S144" s="173"/>
      <c r="T144" s="173"/>
      <c r="U144" s="173"/>
      <c r="V144" s="173"/>
      <c r="W144" s="173"/>
      <c r="X144" s="174"/>
    </row>
    <row r="145" customFormat="false" ht="34.5" hidden="false" customHeight="true" outlineLevel="0" collapsed="false">
      <c r="C145" s="160" t="s">
        <v>149</v>
      </c>
      <c r="D145" s="161" t="s">
        <v>260</v>
      </c>
      <c r="E145" s="162" t="s">
        <v>195</v>
      </c>
      <c r="F145" s="175"/>
      <c r="G145" s="164" t="s">
        <v>261</v>
      </c>
      <c r="H145" s="165" t="n">
        <v>2</v>
      </c>
      <c r="I145" s="166" t="s">
        <v>73</v>
      </c>
      <c r="J145" s="167" t="n">
        <v>0</v>
      </c>
      <c r="K145" s="168"/>
      <c r="L145" s="169" t="s">
        <v>106</v>
      </c>
      <c r="M145" s="170" t="n">
        <f aca="false">SUM(N145:X145)</f>
        <v>238330</v>
      </c>
      <c r="N145" s="171"/>
      <c r="O145" s="171"/>
      <c r="P145" s="171"/>
      <c r="Q145" s="171" t="n">
        <v>115220.52</v>
      </c>
      <c r="R145" s="171" t="n">
        <v>123109.48</v>
      </c>
      <c r="S145" s="171"/>
      <c r="T145" s="171"/>
      <c r="U145" s="171"/>
      <c r="V145" s="171"/>
      <c r="W145" s="171"/>
      <c r="X145" s="171"/>
    </row>
    <row r="146" customFormat="false" ht="23.25" hidden="false" customHeight="false" outlineLevel="0" collapsed="false">
      <c r="C146" s="103"/>
      <c r="D146" s="161"/>
      <c r="E146" s="162"/>
      <c r="F146" s="175"/>
      <c r="G146" s="164"/>
      <c r="H146" s="165"/>
      <c r="I146" s="166"/>
      <c r="J146" s="167"/>
      <c r="K146" s="172"/>
      <c r="L146" s="172" t="s">
        <v>155</v>
      </c>
      <c r="M146" s="173"/>
      <c r="N146" s="173"/>
      <c r="O146" s="173"/>
      <c r="P146" s="173"/>
      <c r="Q146" s="173"/>
      <c r="R146" s="173"/>
      <c r="S146" s="173"/>
      <c r="T146" s="173"/>
      <c r="U146" s="173"/>
      <c r="V146" s="173"/>
      <c r="W146" s="173"/>
      <c r="X146" s="174"/>
    </row>
    <row r="147" customFormat="false" ht="34.5" hidden="false" customHeight="true" outlineLevel="0" collapsed="false">
      <c r="C147" s="160" t="s">
        <v>149</v>
      </c>
      <c r="D147" s="161" t="s">
        <v>262</v>
      </c>
      <c r="E147" s="162" t="s">
        <v>151</v>
      </c>
      <c r="F147" s="163" t="s">
        <v>152</v>
      </c>
      <c r="G147" s="164" t="s">
        <v>263</v>
      </c>
      <c r="H147" s="165" t="n">
        <v>1</v>
      </c>
      <c r="I147" s="166" t="s">
        <v>68</v>
      </c>
      <c r="J147" s="167" t="n">
        <v>37.67</v>
      </c>
      <c r="K147" s="168"/>
      <c r="L147" s="169" t="s">
        <v>104</v>
      </c>
      <c r="M147" s="170" t="n">
        <f aca="false">SUM(N147:X147)</f>
        <v>1738.5</v>
      </c>
      <c r="N147" s="171" t="n">
        <v>1738.5</v>
      </c>
      <c r="O147" s="171"/>
      <c r="P147" s="171"/>
      <c r="Q147" s="171"/>
      <c r="R147" s="171"/>
      <c r="S147" s="171"/>
      <c r="T147" s="171"/>
      <c r="U147" s="171"/>
      <c r="V147" s="171"/>
      <c r="W147" s="171"/>
      <c r="X147" s="171"/>
    </row>
    <row r="148" customFormat="false" ht="59.25" hidden="false" customHeight="true" outlineLevel="0" collapsed="false">
      <c r="C148" s="103"/>
      <c r="D148" s="161"/>
      <c r="E148" s="162"/>
      <c r="F148" s="163"/>
      <c r="G148" s="164"/>
      <c r="H148" s="165"/>
      <c r="I148" s="166"/>
      <c r="J148" s="167"/>
      <c r="K148" s="172"/>
      <c r="L148" s="172" t="s">
        <v>155</v>
      </c>
      <c r="M148" s="173"/>
      <c r="N148" s="173"/>
      <c r="O148" s="173"/>
      <c r="P148" s="173"/>
      <c r="Q148" s="173"/>
      <c r="R148" s="173"/>
      <c r="S148" s="173"/>
      <c r="T148" s="173"/>
      <c r="U148" s="173"/>
      <c r="V148" s="173"/>
      <c r="W148" s="173"/>
      <c r="X148" s="174"/>
    </row>
    <row r="149" customFormat="false" ht="12" hidden="false" customHeight="false" outlineLevel="0" collapsed="false">
      <c r="C149" s="103"/>
      <c r="D149" s="181"/>
      <c r="E149" s="182" t="s">
        <v>264</v>
      </c>
      <c r="F149" s="183"/>
      <c r="G149" s="182"/>
      <c r="H149" s="182"/>
      <c r="I149" s="182"/>
      <c r="J149" s="182"/>
      <c r="K149" s="184"/>
      <c r="L149" s="185"/>
      <c r="M149" s="185"/>
      <c r="N149" s="185"/>
      <c r="O149" s="185"/>
      <c r="P149" s="185"/>
      <c r="Q149" s="185"/>
      <c r="R149" s="185"/>
      <c r="S149" s="185"/>
      <c r="T149" s="185"/>
      <c r="U149" s="185"/>
      <c r="V149" s="185"/>
      <c r="W149" s="185"/>
      <c r="X149" s="185"/>
      <c r="Y149" s="119"/>
    </row>
    <row r="150" customFormat="false" ht="11.25" hidden="false" customHeight="false" outlineLevel="0" collapsed="false">
      <c r="N150" s="159"/>
      <c r="O150" s="159"/>
      <c r="P150" s="159"/>
      <c r="Q150" s="159"/>
      <c r="R150" s="159"/>
      <c r="S150" s="159"/>
      <c r="T150" s="159"/>
      <c r="U150" s="159"/>
      <c r="V150" s="159"/>
      <c r="W150" s="159"/>
      <c r="X150" s="159"/>
      <c r="Y150" s="159"/>
    </row>
  </sheetData>
  <sheetProtection sheet="true" password="fa9c" objects="true" scenarios="true" formatColumns="false" formatRows="false"/>
  <mergeCells count="410">
    <mergeCell ref="D4:L4"/>
    <mergeCell ref="D5:L5"/>
    <mergeCell ref="D6:L6"/>
    <mergeCell ref="E7:K7"/>
    <mergeCell ref="F8:G8"/>
    <mergeCell ref="F9:G9"/>
    <mergeCell ref="E11:L11"/>
    <mergeCell ref="E12:L12"/>
    <mergeCell ref="E13:L13"/>
    <mergeCell ref="E14:L14"/>
    <mergeCell ref="E15:L15"/>
    <mergeCell ref="E16:L16"/>
    <mergeCell ref="E17:L17"/>
    <mergeCell ref="E18:L18"/>
    <mergeCell ref="E19:L19"/>
    <mergeCell ref="E20:L20"/>
    <mergeCell ref="E21:L21"/>
    <mergeCell ref="E22:L22"/>
    <mergeCell ref="E23:L23"/>
    <mergeCell ref="E24:L24"/>
    <mergeCell ref="E25:L25"/>
    <mergeCell ref="E26:L26"/>
    <mergeCell ref="E27:L27"/>
    <mergeCell ref="E28:L28"/>
    <mergeCell ref="E29:L29"/>
    <mergeCell ref="E30:L30"/>
    <mergeCell ref="E31:K31"/>
    <mergeCell ref="E32:F32"/>
    <mergeCell ref="E33:L33"/>
    <mergeCell ref="E34:L34"/>
    <mergeCell ref="K36:L36"/>
    <mergeCell ref="K37:L37"/>
    <mergeCell ref="D39:D40"/>
    <mergeCell ref="E39:E40"/>
    <mergeCell ref="F39:F40"/>
    <mergeCell ref="G39:G40"/>
    <mergeCell ref="H39:H40"/>
    <mergeCell ref="I39:I40"/>
    <mergeCell ref="J39:J40"/>
    <mergeCell ref="D41:D42"/>
    <mergeCell ref="E41:E42"/>
    <mergeCell ref="F41:F42"/>
    <mergeCell ref="G41:G42"/>
    <mergeCell ref="H41:H42"/>
    <mergeCell ref="I41:I42"/>
    <mergeCell ref="J41:J42"/>
    <mergeCell ref="D43:D44"/>
    <mergeCell ref="E43:E44"/>
    <mergeCell ref="F43:F44"/>
    <mergeCell ref="G43:G44"/>
    <mergeCell ref="H43:H44"/>
    <mergeCell ref="I43:I44"/>
    <mergeCell ref="J43:J44"/>
    <mergeCell ref="D45:D46"/>
    <mergeCell ref="E45:E46"/>
    <mergeCell ref="F45:F46"/>
    <mergeCell ref="G45:G46"/>
    <mergeCell ref="H45:H46"/>
    <mergeCell ref="I45:I46"/>
    <mergeCell ref="J45:J46"/>
    <mergeCell ref="D47:D48"/>
    <mergeCell ref="E47:E48"/>
    <mergeCell ref="F47:F48"/>
    <mergeCell ref="G47:G48"/>
    <mergeCell ref="H47:H48"/>
    <mergeCell ref="I47:I48"/>
    <mergeCell ref="J47:J48"/>
    <mergeCell ref="D49:D50"/>
    <mergeCell ref="E49:E50"/>
    <mergeCell ref="F49:F50"/>
    <mergeCell ref="G49:G50"/>
    <mergeCell ref="H49:H50"/>
    <mergeCell ref="I49:I50"/>
    <mergeCell ref="J49:J50"/>
    <mergeCell ref="D51:D52"/>
    <mergeCell ref="E51:E52"/>
    <mergeCell ref="F51:F52"/>
    <mergeCell ref="G51:G52"/>
    <mergeCell ref="H51:H52"/>
    <mergeCell ref="I51:I52"/>
    <mergeCell ref="J51:J52"/>
    <mergeCell ref="D53:D55"/>
    <mergeCell ref="E53:E55"/>
    <mergeCell ref="F53:F55"/>
    <mergeCell ref="G53:G55"/>
    <mergeCell ref="H53:H55"/>
    <mergeCell ref="I53:I55"/>
    <mergeCell ref="J53:J55"/>
    <mergeCell ref="D56:D58"/>
    <mergeCell ref="E56:E58"/>
    <mergeCell ref="F56:F58"/>
    <mergeCell ref="G56:G58"/>
    <mergeCell ref="H56:H58"/>
    <mergeCell ref="I56:I58"/>
    <mergeCell ref="J56:J58"/>
    <mergeCell ref="D59:D60"/>
    <mergeCell ref="E59:E60"/>
    <mergeCell ref="F59:F60"/>
    <mergeCell ref="G59:G60"/>
    <mergeCell ref="H59:H60"/>
    <mergeCell ref="I59:I60"/>
    <mergeCell ref="J59:J60"/>
    <mergeCell ref="D61:D62"/>
    <mergeCell ref="E61:E62"/>
    <mergeCell ref="F61:F62"/>
    <mergeCell ref="G61:G62"/>
    <mergeCell ref="H61:H62"/>
    <mergeCell ref="I61:I62"/>
    <mergeCell ref="J61:J62"/>
    <mergeCell ref="D63:D64"/>
    <mergeCell ref="E63:E64"/>
    <mergeCell ref="F63:F64"/>
    <mergeCell ref="G63:G64"/>
    <mergeCell ref="H63:H64"/>
    <mergeCell ref="I63:I64"/>
    <mergeCell ref="J63:J64"/>
    <mergeCell ref="D65:D66"/>
    <mergeCell ref="E65:E66"/>
    <mergeCell ref="F65:F66"/>
    <mergeCell ref="G65:G66"/>
    <mergeCell ref="H65:H66"/>
    <mergeCell ref="I65:I66"/>
    <mergeCell ref="J65:J66"/>
    <mergeCell ref="D67:D68"/>
    <mergeCell ref="E67:E68"/>
    <mergeCell ref="F67:F68"/>
    <mergeCell ref="G67:G68"/>
    <mergeCell ref="H67:H68"/>
    <mergeCell ref="I67:I68"/>
    <mergeCell ref="J67:J68"/>
    <mergeCell ref="D69:D70"/>
    <mergeCell ref="E69:E70"/>
    <mergeCell ref="F69:F70"/>
    <mergeCell ref="G69:G70"/>
    <mergeCell ref="H69:H70"/>
    <mergeCell ref="I69:I70"/>
    <mergeCell ref="J69:J70"/>
    <mergeCell ref="D71:D72"/>
    <mergeCell ref="E71:E72"/>
    <mergeCell ref="F71:F72"/>
    <mergeCell ref="G71:G72"/>
    <mergeCell ref="H71:H72"/>
    <mergeCell ref="I71:I72"/>
    <mergeCell ref="J71:J72"/>
    <mergeCell ref="D73:D74"/>
    <mergeCell ref="E73:E74"/>
    <mergeCell ref="F73:F74"/>
    <mergeCell ref="G73:G74"/>
    <mergeCell ref="H73:H74"/>
    <mergeCell ref="I73:I74"/>
    <mergeCell ref="J73:J74"/>
    <mergeCell ref="D75:D76"/>
    <mergeCell ref="E75:E76"/>
    <mergeCell ref="F75:F76"/>
    <mergeCell ref="G75:G76"/>
    <mergeCell ref="H75:H76"/>
    <mergeCell ref="I75:I76"/>
    <mergeCell ref="J75:J76"/>
    <mergeCell ref="D77:D78"/>
    <mergeCell ref="E77:E78"/>
    <mergeCell ref="F77:F78"/>
    <mergeCell ref="G77:G78"/>
    <mergeCell ref="H77:H78"/>
    <mergeCell ref="I77:I78"/>
    <mergeCell ref="J77:J78"/>
    <mergeCell ref="D79:D80"/>
    <mergeCell ref="E79:E80"/>
    <mergeCell ref="F79:F80"/>
    <mergeCell ref="G79:G80"/>
    <mergeCell ref="H79:H80"/>
    <mergeCell ref="I79:I80"/>
    <mergeCell ref="J79:J80"/>
    <mergeCell ref="D81:D82"/>
    <mergeCell ref="E81:E82"/>
    <mergeCell ref="F81:F82"/>
    <mergeCell ref="G81:G82"/>
    <mergeCell ref="H81:H82"/>
    <mergeCell ref="I81:I82"/>
    <mergeCell ref="J81:J82"/>
    <mergeCell ref="D83:D84"/>
    <mergeCell ref="E83:E84"/>
    <mergeCell ref="F83:F84"/>
    <mergeCell ref="G83:G84"/>
    <mergeCell ref="H83:H84"/>
    <mergeCell ref="I83:I84"/>
    <mergeCell ref="J83:J84"/>
    <mergeCell ref="D85:D86"/>
    <mergeCell ref="E85:E86"/>
    <mergeCell ref="F85:F86"/>
    <mergeCell ref="G85:G86"/>
    <mergeCell ref="H85:H86"/>
    <mergeCell ref="I85:I86"/>
    <mergeCell ref="J85:J86"/>
    <mergeCell ref="D87:D88"/>
    <mergeCell ref="E87:E88"/>
    <mergeCell ref="F87:F88"/>
    <mergeCell ref="G87:G88"/>
    <mergeCell ref="H87:H88"/>
    <mergeCell ref="I87:I88"/>
    <mergeCell ref="J87:J88"/>
    <mergeCell ref="D89:D90"/>
    <mergeCell ref="E89:E90"/>
    <mergeCell ref="F89:F90"/>
    <mergeCell ref="G89:G90"/>
    <mergeCell ref="H89:H90"/>
    <mergeCell ref="I89:I90"/>
    <mergeCell ref="J89:J90"/>
    <mergeCell ref="D91:D92"/>
    <mergeCell ref="E91:E92"/>
    <mergeCell ref="F91:F92"/>
    <mergeCell ref="G91:G92"/>
    <mergeCell ref="H91:H92"/>
    <mergeCell ref="I91:I92"/>
    <mergeCell ref="J91:J92"/>
    <mergeCell ref="D93:D94"/>
    <mergeCell ref="E93:E94"/>
    <mergeCell ref="F93:F94"/>
    <mergeCell ref="G93:G94"/>
    <mergeCell ref="H93:H94"/>
    <mergeCell ref="I93:I94"/>
    <mergeCell ref="J93:J94"/>
    <mergeCell ref="D95:D96"/>
    <mergeCell ref="E95:E96"/>
    <mergeCell ref="F95:F96"/>
    <mergeCell ref="G95:G96"/>
    <mergeCell ref="H95:H96"/>
    <mergeCell ref="I95:I96"/>
    <mergeCell ref="J95:J96"/>
    <mergeCell ref="D97:D98"/>
    <mergeCell ref="E97:E98"/>
    <mergeCell ref="F97:F98"/>
    <mergeCell ref="G97:G98"/>
    <mergeCell ref="H97:H98"/>
    <mergeCell ref="I97:I98"/>
    <mergeCell ref="J97:J98"/>
    <mergeCell ref="D99:D100"/>
    <mergeCell ref="E99:E100"/>
    <mergeCell ref="F99:F100"/>
    <mergeCell ref="G99:G100"/>
    <mergeCell ref="H99:H100"/>
    <mergeCell ref="I99:I100"/>
    <mergeCell ref="J99:J100"/>
    <mergeCell ref="D101:D102"/>
    <mergeCell ref="E101:E102"/>
    <mergeCell ref="F101:F102"/>
    <mergeCell ref="G101:G102"/>
    <mergeCell ref="H101:H102"/>
    <mergeCell ref="I101:I102"/>
    <mergeCell ref="J101:J102"/>
    <mergeCell ref="D103:D104"/>
    <mergeCell ref="E103:E104"/>
    <mergeCell ref="F103:F104"/>
    <mergeCell ref="G103:G104"/>
    <mergeCell ref="H103:H104"/>
    <mergeCell ref="I103:I104"/>
    <mergeCell ref="J103:J104"/>
    <mergeCell ref="D105:D106"/>
    <mergeCell ref="E105:E106"/>
    <mergeCell ref="F105:F106"/>
    <mergeCell ref="G105:G106"/>
    <mergeCell ref="H105:H106"/>
    <mergeCell ref="I105:I106"/>
    <mergeCell ref="J105:J106"/>
    <mergeCell ref="D107:D108"/>
    <mergeCell ref="E107:E108"/>
    <mergeCell ref="F107:F108"/>
    <mergeCell ref="G107:G108"/>
    <mergeCell ref="H107:H108"/>
    <mergeCell ref="I107:I108"/>
    <mergeCell ref="J107:J108"/>
    <mergeCell ref="D109:D110"/>
    <mergeCell ref="E109:E110"/>
    <mergeCell ref="F109:F110"/>
    <mergeCell ref="G109:G110"/>
    <mergeCell ref="H109:H110"/>
    <mergeCell ref="I109:I110"/>
    <mergeCell ref="J109:J110"/>
    <mergeCell ref="D111:D112"/>
    <mergeCell ref="E111:E112"/>
    <mergeCell ref="F111:F112"/>
    <mergeCell ref="G111:G112"/>
    <mergeCell ref="H111:H112"/>
    <mergeCell ref="I111:I112"/>
    <mergeCell ref="J111:J112"/>
    <mergeCell ref="D113:D114"/>
    <mergeCell ref="E113:E114"/>
    <mergeCell ref="F113:F114"/>
    <mergeCell ref="G113:G114"/>
    <mergeCell ref="H113:H114"/>
    <mergeCell ref="I113:I114"/>
    <mergeCell ref="J113:J114"/>
    <mergeCell ref="D115:D116"/>
    <mergeCell ref="E115:E116"/>
    <mergeCell ref="F115:F116"/>
    <mergeCell ref="G115:G116"/>
    <mergeCell ref="H115:H116"/>
    <mergeCell ref="I115:I116"/>
    <mergeCell ref="J115:J116"/>
    <mergeCell ref="D117:D118"/>
    <mergeCell ref="E117:E118"/>
    <mergeCell ref="F117:F118"/>
    <mergeCell ref="G117:G118"/>
    <mergeCell ref="H117:H118"/>
    <mergeCell ref="I117:I118"/>
    <mergeCell ref="J117:J118"/>
    <mergeCell ref="D119:D120"/>
    <mergeCell ref="E119:E120"/>
    <mergeCell ref="F119:F120"/>
    <mergeCell ref="G119:G120"/>
    <mergeCell ref="H119:H120"/>
    <mergeCell ref="I119:I120"/>
    <mergeCell ref="J119:J120"/>
    <mergeCell ref="D121:D122"/>
    <mergeCell ref="E121:E122"/>
    <mergeCell ref="F121:F122"/>
    <mergeCell ref="G121:G122"/>
    <mergeCell ref="H121:H122"/>
    <mergeCell ref="I121:I122"/>
    <mergeCell ref="J121:J122"/>
    <mergeCell ref="D123:D124"/>
    <mergeCell ref="E123:E124"/>
    <mergeCell ref="F123:F124"/>
    <mergeCell ref="G123:G124"/>
    <mergeCell ref="H123:H124"/>
    <mergeCell ref="I123:I124"/>
    <mergeCell ref="J123:J124"/>
    <mergeCell ref="D125:D126"/>
    <mergeCell ref="E125:E126"/>
    <mergeCell ref="F125:F126"/>
    <mergeCell ref="G125:G126"/>
    <mergeCell ref="H125:H126"/>
    <mergeCell ref="I125:I126"/>
    <mergeCell ref="J125:J126"/>
    <mergeCell ref="D127:D128"/>
    <mergeCell ref="E127:E128"/>
    <mergeCell ref="F127:F128"/>
    <mergeCell ref="G127:G128"/>
    <mergeCell ref="H127:H128"/>
    <mergeCell ref="I127:I128"/>
    <mergeCell ref="J127:J128"/>
    <mergeCell ref="D129:D130"/>
    <mergeCell ref="E129:E130"/>
    <mergeCell ref="F129:F130"/>
    <mergeCell ref="G129:G130"/>
    <mergeCell ref="H129:H130"/>
    <mergeCell ref="I129:I130"/>
    <mergeCell ref="J129:J130"/>
    <mergeCell ref="D131:D132"/>
    <mergeCell ref="E131:E132"/>
    <mergeCell ref="F131:F132"/>
    <mergeCell ref="G131:G132"/>
    <mergeCell ref="H131:H132"/>
    <mergeCell ref="I131:I132"/>
    <mergeCell ref="J131:J132"/>
    <mergeCell ref="D133:D134"/>
    <mergeCell ref="E133:E134"/>
    <mergeCell ref="F133:F134"/>
    <mergeCell ref="G133:G134"/>
    <mergeCell ref="H133:H134"/>
    <mergeCell ref="I133:I134"/>
    <mergeCell ref="J133:J134"/>
    <mergeCell ref="D135:D136"/>
    <mergeCell ref="E135:E136"/>
    <mergeCell ref="F135:F136"/>
    <mergeCell ref="G135:G136"/>
    <mergeCell ref="H135:H136"/>
    <mergeCell ref="I135:I136"/>
    <mergeCell ref="J135:J136"/>
    <mergeCell ref="D137:D138"/>
    <mergeCell ref="E137:E138"/>
    <mergeCell ref="F137:F138"/>
    <mergeCell ref="G137:G138"/>
    <mergeCell ref="H137:H138"/>
    <mergeCell ref="I137:I138"/>
    <mergeCell ref="J137:J138"/>
    <mergeCell ref="D139:D140"/>
    <mergeCell ref="E139:E140"/>
    <mergeCell ref="F139:F140"/>
    <mergeCell ref="G139:G140"/>
    <mergeCell ref="H139:H140"/>
    <mergeCell ref="I139:I140"/>
    <mergeCell ref="J139:J140"/>
    <mergeCell ref="D141:D142"/>
    <mergeCell ref="E141:E142"/>
    <mergeCell ref="F141:F142"/>
    <mergeCell ref="G141:G142"/>
    <mergeCell ref="H141:H142"/>
    <mergeCell ref="I141:I142"/>
    <mergeCell ref="J141:J142"/>
    <mergeCell ref="D143:D144"/>
    <mergeCell ref="E143:E144"/>
    <mergeCell ref="F143:F144"/>
    <mergeCell ref="G143:G144"/>
    <mergeCell ref="H143:H144"/>
    <mergeCell ref="I143:I144"/>
    <mergeCell ref="J143:J144"/>
    <mergeCell ref="D145:D146"/>
    <mergeCell ref="E145:E146"/>
    <mergeCell ref="F145:F146"/>
    <mergeCell ref="G145:G146"/>
    <mergeCell ref="H145:H146"/>
    <mergeCell ref="I145:I146"/>
    <mergeCell ref="J145:J146"/>
    <mergeCell ref="D147:D148"/>
    <mergeCell ref="E147:E148"/>
    <mergeCell ref="F147:F148"/>
    <mergeCell ref="G147:G148"/>
    <mergeCell ref="H147:H148"/>
    <mergeCell ref="I147:I148"/>
    <mergeCell ref="J147:J148"/>
  </mergeCells>
  <dataValidations count="10">
    <dataValidation allowBlank="true" error="Допускается ввод не более 900 символов!" errorStyle="stop" errorTitle="Ошибка" operator="lessThanOrEqual" showDropDown="false" showErrorMessage="true" showInputMessage="false" sqref="G39 K39 G41 K41 G43 K43 G45 K45 G47 K47 G49 K49 G51 K51 G53:G54 K53:K54 H54:J54 G56:G57 K56:K57 H57:J57 G59 K59 G61 K61 G63 K63 G65 K65 G67 K67 G69 K69 G71 K71 G73 K73 G75 K75 G77 K77 G79 K79 G81 K81 G83 K83 G85 K85 G87 K87 G89 K89 G91 K91 G93 K93 G95 K95 G97 K97 G99 K99 G101 K101 G103 K103 G105 K105 G107 K107 G109 K109 G111 K111 G113 K113 G115 K115 G117 K117 G119 K119 G121 K121 G123 K123 G125 K125 G127 K127 G129 K129 G131 K131 G133 K133 G135 K135 G137 K137 G139 K139 G141 K141 G143 K143 G145 K145 G147 K14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N30:X30 N33:X34 N39:X39 N41:X41 N43:X43 N45:X45 N47:X47 N49:X49 N51:X51 N53:X54 N56:X57 N59:X59 N61:X61 N63:X63 N65:X65 N67:X67 N69:X69 N71:X71 N73:X73 N75:X75 N77:X77 N79:X79 N81:X81 N83:X83 N85:X85 N87:X87 N89:X89 N91:X91 N93:X93 N95:X95 N97:X97 N99:X99 N101:X101 N103:X103 N105:X105 N107:X107 N109:X109 N111:X111 N113:X113 N115:X115 N117:X117 N119:X119 N121:X121 N123:X123 N125:X125 N127:X127 N129:X129 N131:X131 N133:X133 N135:X135 N137:X137 N139:X139 N141:X141 N143:X143 N145:X145 N147:X147"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39:I53 I55:I56 I58:I148" type="list">
      <formula1>all_year_list</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H39:H53 H55:H56 H58:H148" type="whole">
      <formula1>0</formula1>
      <formula2>9.99999999999999E+023</formula2>
    </dataValidation>
    <dataValidation allowBlank="true" error="Введите действительное число от 0 до 100!" errorStyle="stop" operator="between" showDropDown="false" showErrorMessage="true" showInputMessage="false" sqref="J39:J53 J55:J56 J58:J148" type="decimal">
      <formula1>0</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9:E53 E55:E56 E58:E148" type="list">
      <formula1>vs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39 L41 L43 L45 L47 L49 L51 L53:L54 L56:L57 L59 L61 L63 L65 L67 L69 L71 L73 L75 L77 L79 L81 L83 L85 L87 L89 L91 L93 L95 L97 L99 L101 L103 L105 L107 L109 L111 L113 L115 L117 L119 L121 L123 L125 L127 L129 L131 L133 L135 L137 L139 L141 L143 L145 L147" type="list">
      <formula1>ist_fin_list</formula1>
      <formula2>0</formula2>
    </dataValidation>
    <dataValidation allowBlank="false" error="Выберите значение из списка!" errorStyle="stop" errorTitle="Внимание" operator="between" showDropDown="false" showErrorMessage="true" showInputMessage="false" sqref="F39 F45 F47 F49 F63 F65 F67 F69 F71 F73 F75 F79" type="list">
      <formula1>vs_podgroup_3_list</formula1>
      <formula2>0</formula2>
    </dataValidation>
    <dataValidation allowBlank="false" error="Выберите значение из списка!" errorStyle="stop" errorTitle="Внимание" operator="between" showDropDown="false" showErrorMessage="true" showInputMessage="false" sqref="F83 F85 F87 F89 F91 F93 F95 F97 F99 F101 F103 F105 F107 F109 F111 F113 F115 F117 F119 F121 F123 F125 F127 F129 F131 F133 F135 F137 F139 F141" type="list">
      <formula1>vs_podgroup_1_list</formula1>
      <formula2>0</formula2>
    </dataValidation>
    <dataValidation allowBlank="false" error="Выберите значение из списка!" errorStyle="stop" errorTitle="Внимание" operator="between" showDropDown="false" showErrorMessage="true" showInputMessage="false" sqref="F147" type="list">
      <formula1>vs_podgroup_3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C1:Y12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O41" activeCellId="0" sqref="O41:Q42"/>
    </sheetView>
  </sheetViews>
  <sheetFormatPr defaultColWidth="10.56640625" defaultRowHeight="11.25" zeroHeight="false" outlineLevelRow="0" outlineLevelCol="0"/>
  <cols>
    <col collapsed="false" customWidth="true" hidden="true" outlineLevel="0" max="2" min="1" style="102" width="9.13"/>
    <col collapsed="false" customWidth="true" hidden="false" outlineLevel="0" max="3" min="3" style="102" width="3.7"/>
    <col collapsed="false" customWidth="true" hidden="false" outlineLevel="0" max="4" min="4" style="102" width="6.7"/>
    <col collapsed="false" customWidth="true" hidden="false" outlineLevel="0" max="5" min="5" style="102" width="29.7"/>
    <col collapsed="false" customWidth="true" hidden="false" outlineLevel="0" max="6" min="6" style="102" width="16.84"/>
    <col collapsed="false" customWidth="true" hidden="false" outlineLevel="0" max="7" min="7" style="102" width="26.13"/>
    <col collapsed="false" customWidth="true" hidden="false" outlineLevel="0" max="10" min="8" style="102" width="8.27"/>
    <col collapsed="false" customWidth="true" hidden="false" outlineLevel="0" max="11" min="11" style="102" width="3.7"/>
    <col collapsed="false" customWidth="true" hidden="false" outlineLevel="0" max="12" min="12" style="102" width="23.99"/>
    <col collapsed="false" customWidth="true" hidden="false" outlineLevel="0" max="13" min="13" style="102" width="13.7"/>
    <col collapsed="false" customWidth="true" hidden="false" outlineLevel="0" max="18" min="14" style="102" width="11.7"/>
    <col collapsed="false" customWidth="true" hidden="true" outlineLevel="0" max="24" min="19" style="102" width="11.7"/>
    <col collapsed="false" customWidth="false" hidden="false" outlineLevel="0" max="257" min="25" style="102" width="10.56"/>
  </cols>
  <sheetData>
    <row r="1" customFormat="false" ht="16.5" hidden="true" customHeight="true" outlineLevel="0" collapsed="false">
      <c r="N1" s="102" t="n">
        <v>1</v>
      </c>
      <c r="O1" s="102" t="n">
        <v>2</v>
      </c>
      <c r="P1" s="102" t="n">
        <v>3</v>
      </c>
      <c r="Q1" s="102" t="n">
        <v>4</v>
      </c>
      <c r="S1" s="102" t="n">
        <v>1</v>
      </c>
      <c r="T1" s="102" t="n">
        <v>2</v>
      </c>
      <c r="U1" s="102" t="n">
        <v>3</v>
      </c>
      <c r="V1" s="102" t="n">
        <v>4</v>
      </c>
      <c r="W1" s="102" t="n">
        <v>4</v>
      </c>
      <c r="X1" s="102" t="n">
        <v>4</v>
      </c>
    </row>
    <row r="2" customFormat="false" ht="16.5" hidden="true" customHeight="true" outlineLevel="0" collapsed="false"/>
    <row r="3" customFormat="false" ht="11.25" hidden="false" customHeight="false" outlineLevel="0" collapsed="false">
      <c r="C3" s="103"/>
      <c r="D3" s="103"/>
      <c r="E3" s="103"/>
      <c r="F3" s="103"/>
      <c r="G3" s="103"/>
      <c r="H3" s="103"/>
      <c r="I3" s="103"/>
      <c r="J3" s="103"/>
      <c r="K3" s="104"/>
      <c r="L3" s="104"/>
      <c r="M3" s="104"/>
      <c r="N3" s="104"/>
      <c r="O3" s="104"/>
      <c r="P3" s="104"/>
      <c r="Q3" s="104"/>
      <c r="R3" s="104"/>
      <c r="S3" s="105"/>
      <c r="T3" s="105"/>
      <c r="U3" s="105"/>
      <c r="V3" s="105"/>
      <c r="W3" s="105"/>
      <c r="X3" s="105"/>
    </row>
    <row r="4" customFormat="false" ht="12.75" hidden="false" customHeight="true" outlineLevel="0" collapsed="false">
      <c r="C4" s="103"/>
      <c r="D4" s="106" t="s">
        <v>265</v>
      </c>
      <c r="E4" s="106"/>
      <c r="F4" s="106"/>
      <c r="G4" s="106"/>
      <c r="H4" s="106"/>
      <c r="I4" s="106"/>
      <c r="J4" s="106"/>
      <c r="K4" s="106"/>
      <c r="L4" s="106"/>
      <c r="M4" s="107"/>
      <c r="N4" s="107"/>
      <c r="O4" s="107"/>
      <c r="P4" s="107"/>
      <c r="Q4" s="107"/>
      <c r="R4" s="107"/>
      <c r="S4" s="108"/>
    </row>
    <row r="5" customFormat="false" ht="12.75" hidden="false" customHeight="true" outlineLevel="0" collapsed="false">
      <c r="C5" s="103"/>
      <c r="D5" s="109" t="str">
        <f aca="false">region_name</f>
        <v>Белгородская область</v>
      </c>
      <c r="E5" s="109"/>
      <c r="F5" s="109"/>
      <c r="G5" s="109"/>
      <c r="H5" s="109"/>
      <c r="I5" s="109"/>
      <c r="J5" s="109"/>
      <c r="K5" s="109"/>
      <c r="L5" s="109"/>
      <c r="M5" s="110"/>
      <c r="N5" s="110"/>
      <c r="O5" s="110"/>
      <c r="P5" s="110"/>
      <c r="Q5" s="110"/>
      <c r="R5" s="110"/>
      <c r="S5" s="108"/>
    </row>
    <row r="6" customFormat="false" ht="12.75" hidden="false" customHeight="true" outlineLevel="0" collapsed="false">
      <c r="C6" s="103"/>
      <c r="D6" s="111" t="str">
        <f aca="false">org</f>
        <v>ГУП "Белводоканал"</v>
      </c>
      <c r="E6" s="111"/>
      <c r="F6" s="111"/>
      <c r="G6" s="111"/>
      <c r="H6" s="111"/>
      <c r="I6" s="111"/>
      <c r="J6" s="111"/>
      <c r="K6" s="111"/>
      <c r="L6" s="111"/>
      <c r="M6" s="110"/>
      <c r="N6" s="110"/>
      <c r="O6" s="110"/>
      <c r="P6" s="110"/>
      <c r="Q6" s="110"/>
      <c r="R6" s="110"/>
      <c r="S6" s="108"/>
    </row>
    <row r="7" customFormat="false" ht="11.25" hidden="false" customHeight="true" outlineLevel="0" collapsed="false">
      <c r="C7" s="103"/>
      <c r="D7" s="103"/>
      <c r="E7" s="112"/>
      <c r="F7" s="112"/>
      <c r="G7" s="112"/>
      <c r="H7" s="112"/>
      <c r="I7" s="112"/>
      <c r="J7" s="112"/>
      <c r="K7" s="112"/>
      <c r="L7" s="112"/>
      <c r="M7" s="112"/>
      <c r="N7" s="112"/>
      <c r="O7" s="112"/>
      <c r="P7" s="112"/>
      <c r="Q7" s="112"/>
      <c r="R7" s="112"/>
      <c r="S7" s="103"/>
    </row>
    <row r="8" customFormat="false" ht="101.25" hidden="false" customHeight="true" outlineLevel="0" collapsed="false">
      <c r="C8" s="103"/>
      <c r="D8" s="103"/>
      <c r="E8" s="113" t="s">
        <v>96</v>
      </c>
      <c r="F8" s="114" t="str">
        <f aca="false">ip_name_vs</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8" s="114"/>
      <c r="H8" s="112"/>
      <c r="I8" s="112"/>
      <c r="J8" s="112"/>
      <c r="K8" s="108"/>
      <c r="L8" s="108"/>
      <c r="M8" s="108"/>
      <c r="N8" s="108"/>
      <c r="O8" s="108"/>
      <c r="P8" s="108"/>
      <c r="Q8" s="108"/>
      <c r="R8" s="103"/>
      <c r="U8" s="108"/>
    </row>
    <row r="9" customFormat="false" ht="18.75" hidden="false" customHeight="true" outlineLevel="0" collapsed="false">
      <c r="C9" s="103"/>
      <c r="D9" s="103"/>
      <c r="E9" s="113" t="s">
        <v>97</v>
      </c>
      <c r="F9" s="114" t="e">
        <f aca="false">period_vo</f>
        <v>#VALUE!</v>
      </c>
      <c r="G9" s="114"/>
      <c r="H9" s="112"/>
      <c r="I9" s="112"/>
      <c r="J9" s="112"/>
      <c r="K9" s="108"/>
      <c r="L9" s="108"/>
      <c r="M9" s="108"/>
      <c r="N9" s="108"/>
      <c r="O9" s="108"/>
      <c r="P9" s="108"/>
      <c r="Q9" s="108"/>
      <c r="R9" s="103"/>
      <c r="U9" s="108"/>
    </row>
    <row r="10" customFormat="false" ht="11.25" hidden="false" customHeight="false" outlineLevel="0" collapsed="false">
      <c r="C10" s="103"/>
      <c r="D10" s="103"/>
      <c r="E10" s="112"/>
      <c r="F10" s="112"/>
      <c r="G10" s="112"/>
      <c r="H10" s="112"/>
      <c r="I10" s="112"/>
      <c r="J10" s="112"/>
      <c r="K10" s="108"/>
      <c r="L10" s="108"/>
      <c r="M10" s="108"/>
      <c r="N10" s="108"/>
      <c r="O10" s="108"/>
      <c r="P10" s="108"/>
      <c r="Q10" s="108"/>
      <c r="R10" s="103"/>
      <c r="U10" s="108"/>
    </row>
    <row r="11" customFormat="false" ht="50.1" hidden="false" customHeight="true" outlineLevel="0" collapsed="false">
      <c r="C11" s="103"/>
      <c r="D11" s="113" t="s">
        <v>98</v>
      </c>
      <c r="E11" s="115" t="s">
        <v>99</v>
      </c>
      <c r="F11" s="115"/>
      <c r="G11" s="115"/>
      <c r="H11" s="115"/>
      <c r="I11" s="115"/>
      <c r="J11" s="115"/>
      <c r="K11" s="115"/>
      <c r="L11" s="115"/>
      <c r="M11" s="116" t="s">
        <v>100</v>
      </c>
      <c r="N11" s="116" t="str">
        <f aca="false">"Утверждено на "&amp;year_begin_vo</f>
        <v>Утверждено на 2014</v>
      </c>
      <c r="O11" s="117" t="str">
        <f aca="false">"Утверждено на "&amp;year_begin_vo+1</f>
        <v>Утверждено на 2015</v>
      </c>
      <c r="P11" s="117" t="str">
        <f aca="false">"Утверждено на "&amp;year_begin_vo+2</f>
        <v>Утверждено на 2016</v>
      </c>
      <c r="Q11" s="117" t="str">
        <f aca="false">"Утверждено на "&amp;year_begin_vo+3</f>
        <v>Утверждено на 2017</v>
      </c>
      <c r="R11" s="117" t="str">
        <f aca="false">"Утверждено на "&amp;year_begin_vo+4</f>
        <v>Утверждено на 2018</v>
      </c>
      <c r="S11" s="117" t="str">
        <f aca="false">"Утверждено на "&amp;year_begin_vo+5</f>
        <v>Утверждено на 2019</v>
      </c>
      <c r="T11" s="117" t="str">
        <f aca="false">"Утверждено на "&amp;year_begin_vo+6</f>
        <v>Утверждено на 2020</v>
      </c>
      <c r="U11" s="117" t="str">
        <f aca="false">"Утверждено на "&amp;year_begin_vo+7</f>
        <v>Утверждено на 2021</v>
      </c>
      <c r="V11" s="117" t="str">
        <f aca="false">"Утверждено на "&amp;year_begin_vo+8</f>
        <v>Утверждено на 2022</v>
      </c>
      <c r="W11" s="117" t="str">
        <f aca="false">"Утверждено на "&amp;year_begin_vo+9</f>
        <v>Утверждено на 2023</v>
      </c>
      <c r="X11" s="118" t="str">
        <f aca="false">"Утверждено на оставшийся период"</f>
        <v>Утверждено на оставшийся период</v>
      </c>
      <c r="Y11" s="119"/>
    </row>
    <row r="12" customFormat="false" ht="11.25" hidden="false" customHeight="true" outlineLevel="0" collapsed="false">
      <c r="C12" s="103"/>
      <c r="D12" s="120"/>
      <c r="E12" s="121" t="s">
        <v>101</v>
      </c>
      <c r="F12" s="121"/>
      <c r="G12" s="121"/>
      <c r="H12" s="121"/>
      <c r="I12" s="121"/>
      <c r="J12" s="121"/>
      <c r="K12" s="121"/>
      <c r="L12" s="121"/>
      <c r="M12" s="122" t="n">
        <f aca="false">SUM(N12:X12)</f>
        <v>989662.42</v>
      </c>
      <c r="N12" s="123" t="n">
        <f aca="false">N13+N18+N22+N26</f>
        <v>32283.3</v>
      </c>
      <c r="O12" s="123" t="n">
        <f aca="false">O13+O18+O22+O26</f>
        <v>239344.78</v>
      </c>
      <c r="P12" s="123" t="n">
        <f aca="false">P13+P18+P22+P26</f>
        <v>239344.78</v>
      </c>
      <c r="Q12" s="123" t="n">
        <f aca="false">Q13+Q18+Q22+Q26</f>
        <v>239344.78</v>
      </c>
      <c r="R12" s="123" t="n">
        <f aca="false">R13+R18+R22+R26</f>
        <v>239344.78</v>
      </c>
      <c r="S12" s="123" t="n">
        <f aca="false">S13+S18+S22+S26</f>
        <v>0</v>
      </c>
      <c r="T12" s="123" t="n">
        <f aca="false">T13+T18+T22+T26</f>
        <v>0</v>
      </c>
      <c r="U12" s="123" t="n">
        <f aca="false">U13+U18+U22+U26</f>
        <v>0</v>
      </c>
      <c r="V12" s="123" t="n">
        <f aca="false">V13+V18+V22+V26</f>
        <v>0</v>
      </c>
      <c r="W12" s="123" t="n">
        <f aca="false">W13+W18+W22+W26</f>
        <v>0</v>
      </c>
      <c r="X12" s="124" t="n">
        <f aca="false">X13+X18+X22+X26</f>
        <v>0</v>
      </c>
      <c r="Y12" s="119"/>
    </row>
    <row r="13" customFormat="false" ht="11.25" hidden="false" customHeight="true" outlineLevel="0" collapsed="false">
      <c r="C13" s="103"/>
      <c r="D13" s="125" t="n">
        <v>1</v>
      </c>
      <c r="E13" s="126" t="s">
        <v>102</v>
      </c>
      <c r="F13" s="126"/>
      <c r="G13" s="126"/>
      <c r="H13" s="126"/>
      <c r="I13" s="126"/>
      <c r="J13" s="126"/>
      <c r="K13" s="126"/>
      <c r="L13" s="126"/>
      <c r="M13" s="122" t="n">
        <f aca="false">SUM(N13:X13)</f>
        <v>989662.42</v>
      </c>
      <c r="N13" s="127" t="n">
        <f aca="false">N14+N16+N17</f>
        <v>32283.3</v>
      </c>
      <c r="O13" s="127" t="n">
        <f aca="false">O14+O16+O17</f>
        <v>239344.78</v>
      </c>
      <c r="P13" s="127" t="n">
        <f aca="false">P14+P16+P17</f>
        <v>239344.78</v>
      </c>
      <c r="Q13" s="127" t="n">
        <f aca="false">Q14+Q16+Q17</f>
        <v>239344.78</v>
      </c>
      <c r="R13" s="127" t="n">
        <f aca="false">R14+R16+R17</f>
        <v>239344.78</v>
      </c>
      <c r="S13" s="127" t="n">
        <f aca="false">S14+S16+S17</f>
        <v>0</v>
      </c>
      <c r="T13" s="127" t="n">
        <f aca="false">T14+T16+T17</f>
        <v>0</v>
      </c>
      <c r="U13" s="127" t="n">
        <f aca="false">U14+U16+U17</f>
        <v>0</v>
      </c>
      <c r="V13" s="127" t="n">
        <f aca="false">V14+V16+V17</f>
        <v>0</v>
      </c>
      <c r="W13" s="127" t="n">
        <f aca="false">W14+W16+W17</f>
        <v>0</v>
      </c>
      <c r="X13" s="128" t="n">
        <f aca="false">X14+X16+X17</f>
        <v>0</v>
      </c>
      <c r="Y13" s="119"/>
    </row>
    <row r="14" customFormat="false" ht="11.25" hidden="false" customHeight="true" outlineLevel="0" collapsed="false">
      <c r="C14" s="103"/>
      <c r="D14" s="129" t="s">
        <v>103</v>
      </c>
      <c r="E14" s="130" t="s">
        <v>104</v>
      </c>
      <c r="F14" s="130"/>
      <c r="G14" s="130"/>
      <c r="H14" s="130"/>
      <c r="I14" s="130"/>
      <c r="J14" s="130"/>
      <c r="K14" s="130"/>
      <c r="L14" s="130"/>
      <c r="M14" s="131" t="n">
        <f aca="false">SUM(N14:X14)</f>
        <v>989662.42</v>
      </c>
      <c r="N14" s="132" t="n">
        <f aca="false">SUMIF($L$37:$L$125,$E14,N$37:N$125)+N15</f>
        <v>32283.3</v>
      </c>
      <c r="O14" s="132" t="n">
        <f aca="false">SUMIF($L$37:$L$125,$E14,O$37:O$125)+O15</f>
        <v>239344.78</v>
      </c>
      <c r="P14" s="132" t="n">
        <f aca="false">SUMIF($L$37:$L$125,$E14,P$37:P$125)+P15</f>
        <v>239344.78</v>
      </c>
      <c r="Q14" s="132" t="n">
        <f aca="false">SUMIF($L$37:$L$125,$E14,Q$37:Q$125)+Q15</f>
        <v>239344.78</v>
      </c>
      <c r="R14" s="132" t="n">
        <f aca="false">SUMIF($L$37:$L$125,$E14,R$37:R$125)+R15</f>
        <v>239344.78</v>
      </c>
      <c r="S14" s="132" t="n">
        <f aca="false">SUMIF($L$37:$L$125,$E14,S$37:S$125)+S15</f>
        <v>0</v>
      </c>
      <c r="T14" s="132" t="n">
        <f aca="false">SUMIF($L$37:$L$125,$E14,T$37:T$125)+T15</f>
        <v>0</v>
      </c>
      <c r="U14" s="132" t="n">
        <f aca="false">SUMIF($L$37:$L$125,$E14,U$37:U$125)+U15</f>
        <v>0</v>
      </c>
      <c r="V14" s="132" t="n">
        <f aca="false">SUMIF($L$37:$L$125,$E14,V$37:V$125)+V15</f>
        <v>0</v>
      </c>
      <c r="W14" s="132" t="n">
        <f aca="false">SUMIF($L$37:$L$125,$E14,W$37:W$125)+W15</f>
        <v>0</v>
      </c>
      <c r="X14" s="133" t="n">
        <f aca="false">SUMIF($L$37:$L$125,$E14,X$37:X$125)+X15</f>
        <v>0</v>
      </c>
      <c r="Y14" s="119"/>
    </row>
    <row r="15" customFormat="false" ht="11.25" hidden="false" customHeight="true" outlineLevel="0" collapsed="false">
      <c r="C15" s="103"/>
      <c r="D15" s="129" t="s">
        <v>105</v>
      </c>
      <c r="E15" s="134" t="s">
        <v>106</v>
      </c>
      <c r="F15" s="134"/>
      <c r="G15" s="134"/>
      <c r="H15" s="134"/>
      <c r="I15" s="134"/>
      <c r="J15" s="134"/>
      <c r="K15" s="134"/>
      <c r="L15" s="134"/>
      <c r="M15" s="131" t="n">
        <f aca="false">SUM(N15:X15)</f>
        <v>886782.42</v>
      </c>
      <c r="N15" s="132" t="n">
        <f aca="false">SUMIF($L$37:$L$125,$E15,N$37:N$125)</f>
        <v>11707.3</v>
      </c>
      <c r="O15" s="132" t="n">
        <f aca="false">SUMIF($L$37:$L$125,$E15,O$37:O$125)</f>
        <v>218768.78</v>
      </c>
      <c r="P15" s="132" t="n">
        <f aca="false">SUMIF($L$37:$L$125,$E15,P$37:P$125)</f>
        <v>218768.78</v>
      </c>
      <c r="Q15" s="132" t="n">
        <f aca="false">SUMIF($L$37:$L$125,$E15,Q$37:Q$125)</f>
        <v>218768.78</v>
      </c>
      <c r="R15" s="132" t="n">
        <f aca="false">SUMIF($L$37:$L$125,$E15,R$37:R$125)</f>
        <v>218768.78</v>
      </c>
      <c r="S15" s="132" t="n">
        <f aca="false">SUMIF($L$37:$L$125,$E15,S$37:S$125)</f>
        <v>0</v>
      </c>
      <c r="T15" s="132" t="n">
        <f aca="false">SUMIF($L$37:$L$125,$E15,T$37:T$125)</f>
        <v>0</v>
      </c>
      <c r="U15" s="132" t="n">
        <f aca="false">SUMIF($L$37:$L$125,$E15,U$37:U$125)</f>
        <v>0</v>
      </c>
      <c r="V15" s="132" t="n">
        <f aca="false">SUMIF($L$37:$L$125,$E15,V$37:V$125)</f>
        <v>0</v>
      </c>
      <c r="W15" s="132" t="n">
        <f aca="false">SUMIF($L$37:$L$125,$E15,W$37:W$125)</f>
        <v>0</v>
      </c>
      <c r="X15" s="133" t="n">
        <f aca="false">SUMIF($L$37:$L$125,$E15,X$37:X$125)</f>
        <v>0</v>
      </c>
      <c r="Y15" s="119"/>
    </row>
    <row r="16" customFormat="false" ht="11.25" hidden="false" customHeight="true" outlineLevel="0" collapsed="false">
      <c r="C16" s="103"/>
      <c r="D16" s="129" t="s">
        <v>107</v>
      </c>
      <c r="E16" s="130" t="s">
        <v>108</v>
      </c>
      <c r="F16" s="130"/>
      <c r="G16" s="130"/>
      <c r="H16" s="130"/>
      <c r="I16" s="130"/>
      <c r="J16" s="130"/>
      <c r="K16" s="130"/>
      <c r="L16" s="130"/>
      <c r="M16" s="131" t="n">
        <f aca="false">SUM(N16:X16)</f>
        <v>0</v>
      </c>
      <c r="N16" s="132" t="n">
        <f aca="false">SUMIF($L$37:$L$125,$E16,N$37:N$125)</f>
        <v>0</v>
      </c>
      <c r="O16" s="132" t="n">
        <f aca="false">SUMIF($L$37:$L$125,$E16,O$37:O$125)</f>
        <v>0</v>
      </c>
      <c r="P16" s="132" t="n">
        <f aca="false">SUMIF($L$37:$L$125,$E16,P$37:P$125)</f>
        <v>0</v>
      </c>
      <c r="Q16" s="132" t="n">
        <f aca="false">SUMIF($L$37:$L$125,$E16,Q$37:Q$125)</f>
        <v>0</v>
      </c>
      <c r="R16" s="132" t="n">
        <f aca="false">SUMIF($L$37:$L$125,$E16,R$37:R$125)</f>
        <v>0</v>
      </c>
      <c r="S16" s="132" t="n">
        <f aca="false">SUMIF($L$37:$L$125,$E16,S$37:S$125)</f>
        <v>0</v>
      </c>
      <c r="T16" s="132" t="n">
        <f aca="false">SUMIF($L$37:$L$125,$E16,T$37:T$125)</f>
        <v>0</v>
      </c>
      <c r="U16" s="132" t="n">
        <f aca="false">SUMIF($L$37:$L$125,$E16,U$37:U$125)</f>
        <v>0</v>
      </c>
      <c r="V16" s="132" t="n">
        <f aca="false">SUMIF($L$37:$L$125,$E16,V$37:V$125)</f>
        <v>0</v>
      </c>
      <c r="W16" s="132" t="n">
        <f aca="false">SUMIF($L$37:$L$125,$E16,W$37:W$125)</f>
        <v>0</v>
      </c>
      <c r="X16" s="133" t="n">
        <f aca="false">SUMIF($L$37:$L$125,$E16,X$37:X$125)</f>
        <v>0</v>
      </c>
      <c r="Y16" s="119"/>
    </row>
    <row r="17" customFormat="false" ht="11.25" hidden="false" customHeight="true" outlineLevel="0" collapsed="false">
      <c r="C17" s="103"/>
      <c r="D17" s="129" t="s">
        <v>109</v>
      </c>
      <c r="E17" s="130" t="s">
        <v>110</v>
      </c>
      <c r="F17" s="130"/>
      <c r="G17" s="130"/>
      <c r="H17" s="130"/>
      <c r="I17" s="130"/>
      <c r="J17" s="130"/>
      <c r="K17" s="130"/>
      <c r="L17" s="130"/>
      <c r="M17" s="131" t="n">
        <f aca="false">SUM(N17:X17)</f>
        <v>0</v>
      </c>
      <c r="N17" s="132" t="n">
        <f aca="false">SUMIF($L$37:$L$125,$E17,N$37:N$125)</f>
        <v>0</v>
      </c>
      <c r="O17" s="132" t="n">
        <f aca="false">SUMIF($L$37:$L$125,$E17,O$37:O$125)</f>
        <v>0</v>
      </c>
      <c r="P17" s="132" t="n">
        <f aca="false">SUMIF($L$37:$L$125,$E17,P$37:P$125)</f>
        <v>0</v>
      </c>
      <c r="Q17" s="132" t="n">
        <f aca="false">SUMIF($L$37:$L$125,$E17,Q$37:Q$125)</f>
        <v>0</v>
      </c>
      <c r="R17" s="132" t="n">
        <f aca="false">SUMIF($L$37:$L$125,$E17,R$37:R$125)</f>
        <v>0</v>
      </c>
      <c r="S17" s="132" t="n">
        <f aca="false">SUMIF($L$37:$L$125,$E17,S$37:S$125)</f>
        <v>0</v>
      </c>
      <c r="T17" s="132" t="n">
        <f aca="false">SUMIF($L$37:$L$125,$E17,T$37:T$125)</f>
        <v>0</v>
      </c>
      <c r="U17" s="132" t="n">
        <f aca="false">SUMIF($L$37:$L$125,$E17,U$37:U$125)</f>
        <v>0</v>
      </c>
      <c r="V17" s="132" t="n">
        <f aca="false">SUMIF($L$37:$L$125,$E17,V$37:V$125)</f>
        <v>0</v>
      </c>
      <c r="W17" s="132" t="n">
        <f aca="false">SUMIF($L$37:$L$125,$E17,W$37:W$125)</f>
        <v>0</v>
      </c>
      <c r="X17" s="133" t="n">
        <f aca="false">SUMIF($L$37:$L$125,$E17,X$37:X$125)</f>
        <v>0</v>
      </c>
      <c r="Y17" s="119"/>
    </row>
    <row r="18" customFormat="false" ht="11.25" hidden="false" customHeight="true" outlineLevel="0" collapsed="false">
      <c r="C18" s="103"/>
      <c r="D18" s="125" t="s">
        <v>111</v>
      </c>
      <c r="E18" s="126" t="s">
        <v>112</v>
      </c>
      <c r="F18" s="126"/>
      <c r="G18" s="126"/>
      <c r="H18" s="126"/>
      <c r="I18" s="126"/>
      <c r="J18" s="126"/>
      <c r="K18" s="126"/>
      <c r="L18" s="126"/>
      <c r="M18" s="122" t="n">
        <f aca="false">SUM(N18:X18)</f>
        <v>0</v>
      </c>
      <c r="N18" s="127" t="n">
        <f aca="false">SUM(N19:N21)</f>
        <v>0</v>
      </c>
      <c r="O18" s="127" t="n">
        <f aca="false">SUM(O19:O21)</f>
        <v>0</v>
      </c>
      <c r="P18" s="127" t="n">
        <f aca="false">SUM(P19:P21)</f>
        <v>0</v>
      </c>
      <c r="Q18" s="127" t="n">
        <f aca="false">SUM(Q19:Q21)</f>
        <v>0</v>
      </c>
      <c r="R18" s="127" t="n">
        <f aca="false">SUM(R19:R21)</f>
        <v>0</v>
      </c>
      <c r="S18" s="127" t="n">
        <f aca="false">SUM(S19:S21)</f>
        <v>0</v>
      </c>
      <c r="T18" s="127" t="n">
        <f aca="false">SUM(T19:T21)</f>
        <v>0</v>
      </c>
      <c r="U18" s="127" t="n">
        <f aca="false">SUM(U19:U21)</f>
        <v>0</v>
      </c>
      <c r="V18" s="127" t="n">
        <f aca="false">SUM(V19:V21)</f>
        <v>0</v>
      </c>
      <c r="W18" s="127" t="n">
        <f aca="false">SUM(W19:W21)</f>
        <v>0</v>
      </c>
      <c r="X18" s="128" t="n">
        <f aca="false">SUM(X19:X21)</f>
        <v>0</v>
      </c>
      <c r="Y18" s="119"/>
    </row>
    <row r="19" customFormat="false" ht="11.25" hidden="false" customHeight="true" outlineLevel="0" collapsed="false">
      <c r="C19" s="103"/>
      <c r="D19" s="129" t="s">
        <v>113</v>
      </c>
      <c r="E19" s="130" t="s">
        <v>114</v>
      </c>
      <c r="F19" s="130"/>
      <c r="G19" s="130"/>
      <c r="H19" s="130"/>
      <c r="I19" s="130"/>
      <c r="J19" s="130"/>
      <c r="K19" s="130"/>
      <c r="L19" s="130"/>
      <c r="M19" s="131" t="n">
        <f aca="false">SUM(N19:X19)</f>
        <v>0</v>
      </c>
      <c r="N19" s="132" t="n">
        <f aca="false">SUMIF($L$37:$L$125,$E19,N$37:N$125)</f>
        <v>0</v>
      </c>
      <c r="O19" s="132" t="n">
        <f aca="false">SUMIF($L$37:$L$125,$E19,O$37:O$125)</f>
        <v>0</v>
      </c>
      <c r="P19" s="132" t="n">
        <f aca="false">SUMIF($L$37:$L$125,$E19,P$37:P$125)</f>
        <v>0</v>
      </c>
      <c r="Q19" s="132" t="n">
        <f aca="false">SUMIF($L$37:$L$125,$E19,Q$37:Q$125)</f>
        <v>0</v>
      </c>
      <c r="R19" s="132" t="n">
        <f aca="false">SUMIF($L$37:$L$125,$E19,R$37:R$125)</f>
        <v>0</v>
      </c>
      <c r="S19" s="132" t="n">
        <f aca="false">SUMIF($L$37:$L$125,$E19,S$37:S$125)</f>
        <v>0</v>
      </c>
      <c r="T19" s="132" t="n">
        <f aca="false">SUMIF($L$37:$L$125,$E19,T$37:T$125)</f>
        <v>0</v>
      </c>
      <c r="U19" s="132" t="n">
        <f aca="false">SUMIF($L$37:$L$125,$E19,U$37:U$125)</f>
        <v>0</v>
      </c>
      <c r="V19" s="132" t="n">
        <f aca="false">SUMIF($L$37:$L$125,$E19,V$37:V$125)</f>
        <v>0</v>
      </c>
      <c r="W19" s="132" t="n">
        <f aca="false">SUMIF($L$37:$L$125,$E19,W$37:W$125)</f>
        <v>0</v>
      </c>
      <c r="X19" s="133" t="n">
        <f aca="false">SUMIF($L$37:$L$125,$E19,X$37:X$125)</f>
        <v>0</v>
      </c>
      <c r="Y19" s="119"/>
    </row>
    <row r="20" customFormat="false" ht="11.25" hidden="false" customHeight="true" outlineLevel="0" collapsed="false">
      <c r="C20" s="103"/>
      <c r="D20" s="129" t="s">
        <v>115</v>
      </c>
      <c r="E20" s="130" t="s">
        <v>116</v>
      </c>
      <c r="F20" s="130"/>
      <c r="G20" s="130"/>
      <c r="H20" s="130"/>
      <c r="I20" s="130"/>
      <c r="J20" s="130"/>
      <c r="K20" s="130"/>
      <c r="L20" s="130"/>
      <c r="M20" s="131" t="n">
        <f aca="false">SUM(N20:X20)</f>
        <v>0</v>
      </c>
      <c r="N20" s="132" t="n">
        <f aca="false">SUMIF($L$37:$L$125,$E20,N$37:N$125)</f>
        <v>0</v>
      </c>
      <c r="O20" s="132" t="n">
        <f aca="false">SUMIF($L$37:$L$125,$E20,O$37:O$125)</f>
        <v>0</v>
      </c>
      <c r="P20" s="132" t="n">
        <f aca="false">SUMIF($L$37:$L$125,$E20,P$37:P$125)</f>
        <v>0</v>
      </c>
      <c r="Q20" s="132" t="n">
        <f aca="false">SUMIF($L$37:$L$125,$E20,Q$37:Q$125)</f>
        <v>0</v>
      </c>
      <c r="R20" s="132" t="n">
        <f aca="false">SUMIF($L$37:$L$125,$E20,R$37:R$125)</f>
        <v>0</v>
      </c>
      <c r="S20" s="132" t="n">
        <f aca="false">SUMIF($L$37:$L$125,$E20,S$37:S$125)</f>
        <v>0</v>
      </c>
      <c r="T20" s="132" t="n">
        <f aca="false">SUMIF($L$37:$L$125,$E20,T$37:T$125)</f>
        <v>0</v>
      </c>
      <c r="U20" s="132" t="n">
        <f aca="false">SUMIF($L$37:$L$125,$E20,U$37:U$125)</f>
        <v>0</v>
      </c>
      <c r="V20" s="132" t="n">
        <f aca="false">SUMIF($L$37:$L$125,$E20,V$37:V$125)</f>
        <v>0</v>
      </c>
      <c r="W20" s="132" t="n">
        <f aca="false">SUMIF($L$37:$L$125,$E20,W$37:W$125)</f>
        <v>0</v>
      </c>
      <c r="X20" s="133" t="n">
        <f aca="false">SUMIF($L$37:$L$125,$E20,X$37:X$125)</f>
        <v>0</v>
      </c>
      <c r="Y20" s="119"/>
    </row>
    <row r="21" customFormat="false" ht="11.25" hidden="false" customHeight="true" outlineLevel="0" collapsed="false">
      <c r="C21" s="103"/>
      <c r="D21" s="129" t="s">
        <v>117</v>
      </c>
      <c r="E21" s="130" t="s">
        <v>118</v>
      </c>
      <c r="F21" s="130"/>
      <c r="G21" s="130"/>
      <c r="H21" s="130"/>
      <c r="I21" s="130"/>
      <c r="J21" s="130"/>
      <c r="K21" s="130"/>
      <c r="L21" s="130"/>
      <c r="M21" s="131" t="n">
        <f aca="false">SUM(N21:X21)</f>
        <v>0</v>
      </c>
      <c r="N21" s="132" t="n">
        <f aca="false">SUMIF($L$37:$L$125,$E21,N$37:N$125)</f>
        <v>0</v>
      </c>
      <c r="O21" s="132" t="n">
        <f aca="false">SUMIF($L$37:$L$125,$E21,O$37:O$125)</f>
        <v>0</v>
      </c>
      <c r="P21" s="132" t="n">
        <f aca="false">SUMIF($L$37:$L$125,$E21,P$37:P$125)</f>
        <v>0</v>
      </c>
      <c r="Q21" s="132" t="n">
        <f aca="false">SUMIF($L$37:$L$125,$E21,Q$37:Q$125)</f>
        <v>0</v>
      </c>
      <c r="R21" s="132" t="n">
        <f aca="false">SUMIF($L$37:$L$125,$E21,R$37:R$125)</f>
        <v>0</v>
      </c>
      <c r="S21" s="132" t="n">
        <f aca="false">SUMIF($L$37:$L$125,$E21,S$37:S$125)</f>
        <v>0</v>
      </c>
      <c r="T21" s="132" t="n">
        <f aca="false">SUMIF($L$37:$L$125,$E21,T$37:T$125)</f>
        <v>0</v>
      </c>
      <c r="U21" s="132" t="n">
        <f aca="false">SUMIF($L$37:$L$125,$E21,U$37:U$125)</f>
        <v>0</v>
      </c>
      <c r="V21" s="132" t="n">
        <f aca="false">SUMIF($L$37:$L$125,$E21,V$37:V$125)</f>
        <v>0</v>
      </c>
      <c r="W21" s="132" t="n">
        <f aca="false">SUMIF($L$37:$L$125,$E21,W$37:W$125)</f>
        <v>0</v>
      </c>
      <c r="X21" s="133" t="n">
        <f aca="false">SUMIF($L$37:$L$125,$E21,X$37:X$125)</f>
        <v>0</v>
      </c>
      <c r="Y21" s="119"/>
    </row>
    <row r="22" customFormat="false" ht="11.25" hidden="false" customHeight="true" outlineLevel="0" collapsed="false">
      <c r="C22" s="103"/>
      <c r="D22" s="125" t="s">
        <v>119</v>
      </c>
      <c r="E22" s="126" t="s">
        <v>120</v>
      </c>
      <c r="F22" s="126"/>
      <c r="G22" s="126"/>
      <c r="H22" s="126"/>
      <c r="I22" s="126"/>
      <c r="J22" s="126"/>
      <c r="K22" s="126"/>
      <c r="L22" s="126"/>
      <c r="M22" s="122" t="n">
        <f aca="false">SUM(N22:X22)</f>
        <v>0</v>
      </c>
      <c r="N22" s="127" t="n">
        <f aca="false">SUM(N23:N25)</f>
        <v>0</v>
      </c>
      <c r="O22" s="127" t="n">
        <f aca="false">SUM(O23:O25)</f>
        <v>0</v>
      </c>
      <c r="P22" s="127" t="n">
        <f aca="false">SUM(P23:P25)</f>
        <v>0</v>
      </c>
      <c r="Q22" s="127" t="n">
        <f aca="false">SUM(Q23:Q25)</f>
        <v>0</v>
      </c>
      <c r="R22" s="127" t="n">
        <f aca="false">SUM(R23:R25)</f>
        <v>0</v>
      </c>
      <c r="S22" s="127" t="n">
        <f aca="false">SUM(S23:S25)</f>
        <v>0</v>
      </c>
      <c r="T22" s="127" t="n">
        <f aca="false">SUM(T23:T25)</f>
        <v>0</v>
      </c>
      <c r="U22" s="127" t="n">
        <f aca="false">SUM(U23:U25)</f>
        <v>0</v>
      </c>
      <c r="V22" s="127" t="n">
        <f aca="false">SUM(V23:V25)</f>
        <v>0</v>
      </c>
      <c r="W22" s="127" t="n">
        <f aca="false">SUM(W23:W25)</f>
        <v>0</v>
      </c>
      <c r="X22" s="128" t="n">
        <f aca="false">SUM(X23:X25)</f>
        <v>0</v>
      </c>
      <c r="Y22" s="119"/>
    </row>
    <row r="23" customFormat="false" ht="11.25" hidden="false" customHeight="true" outlineLevel="0" collapsed="false">
      <c r="C23" s="103"/>
      <c r="D23" s="129" t="s">
        <v>121</v>
      </c>
      <c r="E23" s="130" t="s">
        <v>122</v>
      </c>
      <c r="F23" s="130"/>
      <c r="G23" s="130"/>
      <c r="H23" s="130"/>
      <c r="I23" s="130"/>
      <c r="J23" s="130"/>
      <c r="K23" s="130"/>
      <c r="L23" s="130"/>
      <c r="M23" s="131" t="n">
        <f aca="false">SUM(N23:X23)</f>
        <v>0</v>
      </c>
      <c r="N23" s="132" t="n">
        <f aca="false">SUMIF($L$37:$L$125,$E23,N$37:N$125)</f>
        <v>0</v>
      </c>
      <c r="O23" s="132" t="n">
        <f aca="false">SUMIF($L$37:$L$125,$E23,O$37:O$125)</f>
        <v>0</v>
      </c>
      <c r="P23" s="132" t="n">
        <f aca="false">SUMIF($L$37:$L$125,$E23,P$37:P$125)</f>
        <v>0</v>
      </c>
      <c r="Q23" s="132" t="n">
        <f aca="false">SUMIF($L$37:$L$125,$E23,Q$37:Q$125)</f>
        <v>0</v>
      </c>
      <c r="R23" s="132" t="n">
        <f aca="false">SUMIF($L$37:$L$125,$E23,R$37:R$125)</f>
        <v>0</v>
      </c>
      <c r="S23" s="132" t="n">
        <f aca="false">SUMIF($L$37:$L$125,$E23,S$37:S$125)</f>
        <v>0</v>
      </c>
      <c r="T23" s="132" t="n">
        <f aca="false">SUMIF($L$37:$L$125,$E23,T$37:T$125)</f>
        <v>0</v>
      </c>
      <c r="U23" s="132" t="n">
        <f aca="false">SUMIF($L$37:$L$125,$E23,U$37:U$125)</f>
        <v>0</v>
      </c>
      <c r="V23" s="132" t="n">
        <f aca="false">SUMIF($L$37:$L$125,$E23,V$37:V$125)</f>
        <v>0</v>
      </c>
      <c r="W23" s="132" t="n">
        <f aca="false">SUMIF($L$37:$L$125,$E23,W$37:W$125)</f>
        <v>0</v>
      </c>
      <c r="X23" s="133" t="n">
        <f aca="false">SUMIF($L$37:$L$125,$E23,X$37:X$125)</f>
        <v>0</v>
      </c>
      <c r="Y23" s="119"/>
    </row>
    <row r="24" customFormat="false" ht="11.25" hidden="false" customHeight="true" outlineLevel="0" collapsed="false">
      <c r="C24" s="103"/>
      <c r="D24" s="129" t="s">
        <v>123</v>
      </c>
      <c r="E24" s="130" t="s">
        <v>124</v>
      </c>
      <c r="F24" s="130"/>
      <c r="G24" s="130"/>
      <c r="H24" s="130"/>
      <c r="I24" s="130"/>
      <c r="J24" s="130"/>
      <c r="K24" s="130"/>
      <c r="L24" s="130"/>
      <c r="M24" s="131" t="n">
        <f aca="false">SUM(N24:X24)</f>
        <v>0</v>
      </c>
      <c r="N24" s="132" t="n">
        <f aca="false">SUMIF($L$37:$L$125,$E24,N$37:N$125)</f>
        <v>0</v>
      </c>
      <c r="O24" s="132" t="n">
        <f aca="false">SUMIF($L$37:$L$125,$E24,O$37:O$125)</f>
        <v>0</v>
      </c>
      <c r="P24" s="132" t="n">
        <f aca="false">SUMIF($L$37:$L$125,$E24,P$37:P$125)</f>
        <v>0</v>
      </c>
      <c r="Q24" s="132" t="n">
        <f aca="false">SUMIF($L$37:$L$125,$E24,Q$37:Q$125)</f>
        <v>0</v>
      </c>
      <c r="R24" s="132" t="n">
        <f aca="false">SUMIF($L$37:$L$125,$E24,R$37:R$125)</f>
        <v>0</v>
      </c>
      <c r="S24" s="132" t="n">
        <f aca="false">SUMIF($L$37:$L$125,$E24,S$37:S$125)</f>
        <v>0</v>
      </c>
      <c r="T24" s="132" t="n">
        <f aca="false">SUMIF($L$37:$L$125,$E24,T$37:T$125)</f>
        <v>0</v>
      </c>
      <c r="U24" s="132" t="n">
        <f aca="false">SUMIF($L$37:$L$125,$E24,U$37:U$125)</f>
        <v>0</v>
      </c>
      <c r="V24" s="132" t="n">
        <f aca="false">SUMIF($L$37:$L$125,$E24,V$37:V$125)</f>
        <v>0</v>
      </c>
      <c r="W24" s="132" t="n">
        <f aca="false">SUMIF($L$37:$L$125,$E24,W$37:W$125)</f>
        <v>0</v>
      </c>
      <c r="X24" s="133" t="n">
        <f aca="false">SUMIF($L$37:$L$125,$E24,X$37:X$125)</f>
        <v>0</v>
      </c>
      <c r="Y24" s="119"/>
    </row>
    <row r="25" customFormat="false" ht="11.25" hidden="false" customHeight="true" outlineLevel="0" collapsed="false">
      <c r="C25" s="103"/>
      <c r="D25" s="129" t="s">
        <v>125</v>
      </c>
      <c r="E25" s="130" t="s">
        <v>126</v>
      </c>
      <c r="F25" s="130"/>
      <c r="G25" s="130"/>
      <c r="H25" s="130"/>
      <c r="I25" s="130"/>
      <c r="J25" s="130"/>
      <c r="K25" s="130"/>
      <c r="L25" s="130"/>
      <c r="M25" s="131" t="n">
        <f aca="false">SUM(N25:X25)</f>
        <v>0</v>
      </c>
      <c r="N25" s="132" t="n">
        <f aca="false">SUMIF($L$37:$L$125,$E25,N$37:N$125)</f>
        <v>0</v>
      </c>
      <c r="O25" s="132" t="n">
        <f aca="false">SUMIF($L$37:$L$125,$E25,O$37:O$125)</f>
        <v>0</v>
      </c>
      <c r="P25" s="132" t="n">
        <f aca="false">SUMIF($L$37:$L$125,$E25,P$37:P$125)</f>
        <v>0</v>
      </c>
      <c r="Q25" s="132" t="n">
        <f aca="false">SUMIF($L$37:$L$125,$E25,Q$37:Q$125)</f>
        <v>0</v>
      </c>
      <c r="R25" s="132" t="n">
        <f aca="false">SUMIF($L$37:$L$125,$E25,R$37:R$125)</f>
        <v>0</v>
      </c>
      <c r="S25" s="132" t="n">
        <f aca="false">SUMIF($L$37:$L$125,$E25,S$37:S$125)</f>
        <v>0</v>
      </c>
      <c r="T25" s="132" t="n">
        <f aca="false">SUMIF($L$37:$L$125,$E25,T$37:T$125)</f>
        <v>0</v>
      </c>
      <c r="U25" s="132" t="n">
        <f aca="false">SUMIF($L$37:$L$125,$E25,U$37:U$125)</f>
        <v>0</v>
      </c>
      <c r="V25" s="132" t="n">
        <f aca="false">SUMIF($L$37:$L$125,$E25,V$37:V$125)</f>
        <v>0</v>
      </c>
      <c r="W25" s="132" t="n">
        <f aca="false">SUMIF($L$37:$L$125,$E25,W$37:W$125)</f>
        <v>0</v>
      </c>
      <c r="X25" s="133" t="n">
        <f aca="false">SUMIF($L$37:$L$125,$E25,X$37:X$125)</f>
        <v>0</v>
      </c>
      <c r="Y25" s="119"/>
    </row>
    <row r="26" customFormat="false" ht="11.25" hidden="false" customHeight="true" outlineLevel="0" collapsed="false">
      <c r="C26" s="103"/>
      <c r="D26" s="125" t="s">
        <v>127</v>
      </c>
      <c r="E26" s="126" t="s">
        <v>128</v>
      </c>
      <c r="F26" s="126"/>
      <c r="G26" s="126"/>
      <c r="H26" s="126"/>
      <c r="I26" s="126"/>
      <c r="J26" s="126"/>
      <c r="K26" s="126"/>
      <c r="L26" s="126"/>
      <c r="M26" s="122" t="n">
        <f aca="false">SUM(N26:X26)</f>
        <v>0</v>
      </c>
      <c r="N26" s="127" t="n">
        <f aca="false">SUM(N27:N28)</f>
        <v>0</v>
      </c>
      <c r="O26" s="127" t="n">
        <f aca="false">SUM(O27:O28)</f>
        <v>0</v>
      </c>
      <c r="P26" s="127" t="n">
        <f aca="false">SUM(P27:P28)</f>
        <v>0</v>
      </c>
      <c r="Q26" s="127" t="n">
        <f aca="false">SUM(Q27:Q28)</f>
        <v>0</v>
      </c>
      <c r="R26" s="127" t="n">
        <f aca="false">SUM(R27:R28)</f>
        <v>0</v>
      </c>
      <c r="S26" s="127" t="n">
        <f aca="false">SUM(S27:S28)</f>
        <v>0</v>
      </c>
      <c r="T26" s="127" t="n">
        <f aca="false">SUM(T27:T28)</f>
        <v>0</v>
      </c>
      <c r="U26" s="127" t="n">
        <f aca="false">SUM(U27:U28)</f>
        <v>0</v>
      </c>
      <c r="V26" s="127" t="n">
        <f aca="false">SUM(V27:V28)</f>
        <v>0</v>
      </c>
      <c r="W26" s="127" t="n">
        <f aca="false">SUM(W27:W28)</f>
        <v>0</v>
      </c>
      <c r="X26" s="128" t="n">
        <f aca="false">SUM(X27:X28)</f>
        <v>0</v>
      </c>
      <c r="Y26" s="119"/>
    </row>
    <row r="27" customFormat="false" ht="11.25" hidden="false" customHeight="true" outlineLevel="0" collapsed="false">
      <c r="C27" s="103"/>
      <c r="D27" s="129" t="s">
        <v>129</v>
      </c>
      <c r="E27" s="130" t="s">
        <v>130</v>
      </c>
      <c r="F27" s="130"/>
      <c r="G27" s="130"/>
      <c r="H27" s="130"/>
      <c r="I27" s="130"/>
      <c r="J27" s="130"/>
      <c r="K27" s="130"/>
      <c r="L27" s="130"/>
      <c r="M27" s="131" t="n">
        <f aca="false">SUM(N27:X27)</f>
        <v>0</v>
      </c>
      <c r="N27" s="132" t="n">
        <f aca="false">SUMIF($L$37:$L$125,$E27,N$37:N$125)</f>
        <v>0</v>
      </c>
      <c r="O27" s="132" t="n">
        <f aca="false">SUMIF($L$37:$L$125,$E27,O$37:O$125)</f>
        <v>0</v>
      </c>
      <c r="P27" s="132" t="n">
        <f aca="false">SUMIF($L$37:$L$125,$E27,P$37:P$125)</f>
        <v>0</v>
      </c>
      <c r="Q27" s="132" t="n">
        <f aca="false">SUMIF($L$37:$L$125,$E27,Q$37:Q$125)</f>
        <v>0</v>
      </c>
      <c r="R27" s="132" t="n">
        <f aca="false">SUMIF($L$37:$L$125,$E27,R$37:R$125)</f>
        <v>0</v>
      </c>
      <c r="S27" s="132" t="n">
        <f aca="false">SUMIF($L$37:$L$125,$E27,S$37:S$125)</f>
        <v>0</v>
      </c>
      <c r="T27" s="132" t="n">
        <f aca="false">SUMIF($L$37:$L$125,$E27,T$37:T$125)</f>
        <v>0</v>
      </c>
      <c r="U27" s="132" t="n">
        <f aca="false">SUMIF($L$37:$L$125,$E27,U$37:U$125)</f>
        <v>0</v>
      </c>
      <c r="V27" s="132" t="n">
        <f aca="false">SUMIF($L$37:$L$125,$E27,V$37:V$125)</f>
        <v>0</v>
      </c>
      <c r="W27" s="132" t="n">
        <f aca="false">SUMIF($L$37:$L$125,$E27,W$37:W$125)</f>
        <v>0</v>
      </c>
      <c r="X27" s="133" t="n">
        <f aca="false">SUMIF($L$37:$L$125,$E27,X$37:X$125)</f>
        <v>0</v>
      </c>
      <c r="Y27" s="119"/>
    </row>
    <row r="28" customFormat="false" ht="11.25" hidden="false" customHeight="true" outlineLevel="0" collapsed="false">
      <c r="C28" s="103"/>
      <c r="D28" s="129" t="s">
        <v>131</v>
      </c>
      <c r="E28" s="130" t="s">
        <v>132</v>
      </c>
      <c r="F28" s="130"/>
      <c r="G28" s="130"/>
      <c r="H28" s="130"/>
      <c r="I28" s="130"/>
      <c r="J28" s="130"/>
      <c r="K28" s="130"/>
      <c r="L28" s="130"/>
      <c r="M28" s="131" t="n">
        <f aca="false">SUM(N28:X28)</f>
        <v>0</v>
      </c>
      <c r="N28" s="132" t="n">
        <f aca="false">SUMIF($L$37:$L$125,$E28,N$37:N$125)</f>
        <v>0</v>
      </c>
      <c r="O28" s="132" t="n">
        <f aca="false">SUMIF($L$37:$L$125,$E28,O$37:O$125)</f>
        <v>0</v>
      </c>
      <c r="P28" s="132" t="n">
        <f aca="false">SUMIF($L$37:$L$125,$E28,P$37:P$125)</f>
        <v>0</v>
      </c>
      <c r="Q28" s="132" t="n">
        <f aca="false">SUMIF($L$37:$L$125,$E28,Q$37:Q$125)</f>
        <v>0</v>
      </c>
      <c r="R28" s="132" t="n">
        <f aca="false">SUMIF($L$37:$L$125,$E28,R$37:R$125)</f>
        <v>0</v>
      </c>
      <c r="S28" s="132" t="n">
        <f aca="false">SUMIF($L$37:$L$125,$E28,S$37:S$125)</f>
        <v>0</v>
      </c>
      <c r="T28" s="132" t="n">
        <f aca="false">SUMIF($L$37:$L$125,$E28,T$37:T$125)</f>
        <v>0</v>
      </c>
      <c r="U28" s="132" t="n">
        <f aca="false">SUMIF($L$37:$L$125,$E28,U$37:U$125)</f>
        <v>0</v>
      </c>
      <c r="V28" s="132" t="n">
        <f aca="false">SUMIF($L$37:$L$125,$E28,V$37:V$125)</f>
        <v>0</v>
      </c>
      <c r="W28" s="132" t="n">
        <f aca="false">SUMIF($L$37:$L$125,$E28,W$37:W$125)</f>
        <v>0</v>
      </c>
      <c r="X28" s="133" t="n">
        <f aca="false">SUMIF($L$37:$L$125,$E28,X$37:X$125)</f>
        <v>0</v>
      </c>
      <c r="Y28" s="119"/>
    </row>
    <row r="29" customFormat="false" ht="11.25" hidden="false" customHeight="true" outlineLevel="0" collapsed="false">
      <c r="C29" s="103"/>
      <c r="D29" s="125" t="s">
        <v>133</v>
      </c>
      <c r="E29" s="126" t="s">
        <v>134</v>
      </c>
      <c r="F29" s="126"/>
      <c r="G29" s="126"/>
      <c r="H29" s="126"/>
      <c r="I29" s="126"/>
      <c r="J29" s="126"/>
      <c r="K29" s="126"/>
      <c r="L29" s="126"/>
      <c r="M29" s="135"/>
      <c r="N29" s="136"/>
      <c r="O29" s="136"/>
      <c r="P29" s="136"/>
      <c r="Q29" s="136"/>
      <c r="R29" s="136"/>
      <c r="S29" s="136"/>
      <c r="T29" s="136"/>
      <c r="U29" s="136"/>
      <c r="V29" s="136"/>
      <c r="W29" s="136"/>
      <c r="X29" s="137"/>
      <c r="Y29" s="119"/>
    </row>
    <row r="30" customFormat="false" ht="11.25" hidden="false" customHeight="true" outlineLevel="0" collapsed="false">
      <c r="C30" s="103"/>
      <c r="D30" s="129" t="s">
        <v>135</v>
      </c>
      <c r="E30" s="130" t="s">
        <v>136</v>
      </c>
      <c r="F30" s="130"/>
      <c r="G30" s="130"/>
      <c r="H30" s="130"/>
      <c r="I30" s="130"/>
      <c r="J30" s="130"/>
      <c r="K30" s="130"/>
      <c r="L30" s="130"/>
      <c r="M30" s="131" t="n">
        <f aca="false">SUM(N30:X30)</f>
        <v>0</v>
      </c>
      <c r="N30" s="138"/>
      <c r="O30" s="138"/>
      <c r="P30" s="138"/>
      <c r="Q30" s="138"/>
      <c r="R30" s="138"/>
      <c r="S30" s="139"/>
      <c r="T30" s="139"/>
      <c r="U30" s="139"/>
      <c r="V30" s="139"/>
      <c r="W30" s="139"/>
      <c r="X30" s="140"/>
      <c r="Y30" s="119"/>
    </row>
    <row r="31" customFormat="false" ht="11.25" hidden="true" customHeight="true" outlineLevel="0" collapsed="false">
      <c r="C31" s="103"/>
      <c r="D31" s="129" t="s">
        <v>137</v>
      </c>
      <c r="E31" s="141"/>
      <c r="F31" s="141"/>
      <c r="G31" s="141"/>
      <c r="H31" s="141"/>
      <c r="I31" s="141"/>
      <c r="J31" s="141"/>
      <c r="K31" s="141"/>
      <c r="L31" s="142"/>
      <c r="M31" s="135"/>
      <c r="N31" s="136"/>
      <c r="O31" s="136"/>
      <c r="P31" s="136"/>
      <c r="Q31" s="136"/>
      <c r="R31" s="136"/>
      <c r="S31" s="136"/>
      <c r="T31" s="136"/>
      <c r="U31" s="136"/>
      <c r="V31" s="136"/>
      <c r="W31" s="136"/>
      <c r="X31" s="137"/>
      <c r="Y31" s="119"/>
    </row>
    <row r="32" customFormat="false" ht="11.25" hidden="false" customHeight="true" outlineLevel="0" collapsed="false">
      <c r="C32" s="103"/>
      <c r="D32" s="143"/>
      <c r="E32" s="144" t="s">
        <v>138</v>
      </c>
      <c r="F32" s="144"/>
      <c r="G32" s="145"/>
      <c r="H32" s="145"/>
      <c r="I32" s="145"/>
      <c r="J32" s="145"/>
      <c r="K32" s="145"/>
      <c r="L32" s="146"/>
      <c r="M32" s="147"/>
      <c r="N32" s="148"/>
      <c r="O32" s="148"/>
      <c r="P32" s="148"/>
      <c r="Q32" s="148"/>
      <c r="R32" s="148"/>
      <c r="S32" s="148"/>
      <c r="T32" s="148"/>
      <c r="U32" s="148"/>
      <c r="V32" s="148"/>
      <c r="W32" s="148"/>
      <c r="X32" s="148"/>
      <c r="Y32" s="119"/>
    </row>
    <row r="33" customFormat="false" ht="11.25" hidden="false" customHeight="true" outlineLevel="0" collapsed="false">
      <c r="C33" s="103"/>
      <c r="D33" s="129" t="s">
        <v>139</v>
      </c>
      <c r="E33" s="130" t="s">
        <v>140</v>
      </c>
      <c r="F33" s="130"/>
      <c r="G33" s="130"/>
      <c r="H33" s="130"/>
      <c r="I33" s="130"/>
      <c r="J33" s="130"/>
      <c r="K33" s="130"/>
      <c r="L33" s="130"/>
      <c r="M33" s="131" t="n">
        <f aca="false">SUM(N33:X33)</f>
        <v>0</v>
      </c>
      <c r="N33" s="138"/>
      <c r="O33" s="138"/>
      <c r="P33" s="138"/>
      <c r="Q33" s="138"/>
      <c r="R33" s="138"/>
      <c r="S33" s="139"/>
      <c r="T33" s="139"/>
      <c r="U33" s="139"/>
      <c r="V33" s="139"/>
      <c r="W33" s="139"/>
      <c r="X33" s="140"/>
      <c r="Y33" s="119"/>
    </row>
    <row r="34" customFormat="false" ht="11.25" hidden="false" customHeight="true" outlineLevel="0" collapsed="false">
      <c r="C34" s="103"/>
      <c r="D34" s="129" t="s">
        <v>141</v>
      </c>
      <c r="E34" s="130" t="s">
        <v>142</v>
      </c>
      <c r="F34" s="130"/>
      <c r="G34" s="130"/>
      <c r="H34" s="130"/>
      <c r="I34" s="130"/>
      <c r="J34" s="130"/>
      <c r="K34" s="130"/>
      <c r="L34" s="130"/>
      <c r="M34" s="131" t="n">
        <f aca="false">SUM(N34:X34)</f>
        <v>0</v>
      </c>
      <c r="N34" s="138"/>
      <c r="O34" s="138"/>
      <c r="P34" s="138"/>
      <c r="Q34" s="138"/>
      <c r="R34" s="138"/>
      <c r="S34" s="139"/>
      <c r="T34" s="139"/>
      <c r="U34" s="139"/>
      <c r="V34" s="139"/>
      <c r="W34" s="139"/>
      <c r="X34" s="140"/>
      <c r="Y34" s="119"/>
    </row>
    <row r="35" customFormat="false" ht="15" hidden="false" customHeight="true" outlineLevel="0" collapsed="false">
      <c r="C35" s="103"/>
      <c r="D35" s="103"/>
      <c r="E35" s="103"/>
      <c r="F35" s="103"/>
      <c r="G35" s="149"/>
      <c r="H35" s="149"/>
      <c r="I35" s="149"/>
      <c r="J35" s="149"/>
      <c r="K35" s="149"/>
      <c r="L35" s="103"/>
      <c r="M35" s="150"/>
      <c r="N35" s="150"/>
      <c r="O35" s="150"/>
      <c r="P35" s="150"/>
      <c r="Q35" s="150"/>
      <c r="R35" s="150"/>
      <c r="S35" s="151"/>
    </row>
    <row r="36" customFormat="false" ht="58.5" hidden="false" customHeight="true" outlineLevel="0" collapsed="false">
      <c r="C36" s="103"/>
      <c r="D36" s="113" t="s">
        <v>98</v>
      </c>
      <c r="E36" s="152" t="s">
        <v>143</v>
      </c>
      <c r="F36" s="152" t="s">
        <v>144</v>
      </c>
      <c r="G36" s="116" t="s">
        <v>145</v>
      </c>
      <c r="H36" s="116" t="s">
        <v>146</v>
      </c>
      <c r="I36" s="116" t="s">
        <v>147</v>
      </c>
      <c r="J36" s="116" t="s">
        <v>148</v>
      </c>
      <c r="K36" s="116" t="s">
        <v>99</v>
      </c>
      <c r="L36" s="116"/>
      <c r="M36" s="116" t="s">
        <v>100</v>
      </c>
      <c r="N36" s="116" t="str">
        <f aca="false">"Утверждено на "&amp;year_begin_vo</f>
        <v>Утверждено на 2014</v>
      </c>
      <c r="O36" s="117" t="str">
        <f aca="false">"Утверждено на "&amp;year_begin_vo+1</f>
        <v>Утверждено на 2015</v>
      </c>
      <c r="P36" s="117" t="str">
        <f aca="false">"Утверждено на "&amp;year_begin_vo+2</f>
        <v>Утверждено на 2016</v>
      </c>
      <c r="Q36" s="117" t="str">
        <f aca="false">"Утверждено на "&amp;year_begin_vo+3</f>
        <v>Утверждено на 2017</v>
      </c>
      <c r="R36" s="117" t="str">
        <f aca="false">"Утверждено на "&amp;year_begin_vo+4</f>
        <v>Утверждено на 2018</v>
      </c>
      <c r="S36" s="117" t="str">
        <f aca="false">"Утверждено на "&amp;year_begin_vo+5</f>
        <v>Утверждено на 2019</v>
      </c>
      <c r="T36" s="117" t="str">
        <f aca="false">"Утверждено на "&amp;year_begin_vo+6</f>
        <v>Утверждено на 2020</v>
      </c>
      <c r="U36" s="117" t="str">
        <f aca="false">"Утверждено на "&amp;year_begin_vo+7</f>
        <v>Утверждено на 2021</v>
      </c>
      <c r="V36" s="117" t="str">
        <f aca="false">"Утверждено на "&amp;year_begin_vo+8</f>
        <v>Утверждено на 2022</v>
      </c>
      <c r="W36" s="117" t="str">
        <f aca="false">"Утверждено на "&amp;year_begin_vo+9</f>
        <v>Утверждено на 2023</v>
      </c>
      <c r="X36" s="118" t="str">
        <f aca="false">"Утверждено на оставшийся период"</f>
        <v>Утверждено на оставшийся период</v>
      </c>
      <c r="Y36" s="119"/>
    </row>
    <row r="37" customFormat="false" ht="12.75" hidden="false" customHeight="true" outlineLevel="0" collapsed="false">
      <c r="C37" s="103"/>
      <c r="D37" s="153"/>
      <c r="E37" s="154"/>
      <c r="F37" s="154"/>
      <c r="G37" s="121" t="s">
        <v>101</v>
      </c>
      <c r="H37" s="155"/>
      <c r="I37" s="155"/>
      <c r="J37" s="155"/>
      <c r="K37" s="155"/>
      <c r="L37" s="155"/>
      <c r="M37" s="123" t="n">
        <f aca="false">SUM(M38:M125)</f>
        <v>989662.42</v>
      </c>
      <c r="N37" s="123" t="n">
        <f aca="false">SUM(N38:N125)</f>
        <v>32283.3</v>
      </c>
      <c r="O37" s="123" t="n">
        <f aca="false">SUM(O38:O125)</f>
        <v>239344.78</v>
      </c>
      <c r="P37" s="123" t="n">
        <f aca="false">SUM(P38:P125)</f>
        <v>239344.78</v>
      </c>
      <c r="Q37" s="123" t="n">
        <f aca="false">SUM(Q38:Q125)</f>
        <v>239344.78</v>
      </c>
      <c r="R37" s="123" t="n">
        <f aca="false">SUM(R38:R125)</f>
        <v>239344.78</v>
      </c>
      <c r="S37" s="123" t="n">
        <f aca="false">SUM(S38:S125)</f>
        <v>0</v>
      </c>
      <c r="T37" s="123" t="n">
        <f aca="false">SUM(T38:T125)</f>
        <v>0</v>
      </c>
      <c r="U37" s="123" t="n">
        <f aca="false">SUM(U38:U125)</f>
        <v>0</v>
      </c>
      <c r="V37" s="123" t="n">
        <f aca="false">SUM(V38:V125)</f>
        <v>0</v>
      </c>
      <c r="W37" s="123" t="n">
        <f aca="false">SUM(W38:W125)</f>
        <v>0</v>
      </c>
      <c r="X37" s="124" t="n">
        <f aca="false">SUM(X38:X125)</f>
        <v>0</v>
      </c>
      <c r="Y37" s="119"/>
    </row>
    <row r="38" customFormat="false" ht="11.25" hidden="true" customHeight="false" outlineLevel="0" collapsed="false">
      <c r="C38" s="103"/>
      <c r="D38" s="153" t="n">
        <v>0</v>
      </c>
      <c r="E38" s="156"/>
      <c r="F38" s="156"/>
      <c r="G38" s="157"/>
      <c r="H38" s="157"/>
      <c r="I38" s="157"/>
      <c r="J38" s="157"/>
      <c r="K38" s="157"/>
      <c r="L38" s="158"/>
      <c r="M38" s="158"/>
      <c r="N38" s="158"/>
      <c r="O38" s="158"/>
      <c r="P38" s="158"/>
      <c r="Q38" s="158"/>
      <c r="R38" s="158"/>
      <c r="S38" s="159"/>
      <c r="T38" s="159"/>
      <c r="U38" s="159"/>
      <c r="V38" s="159"/>
      <c r="W38" s="159"/>
      <c r="X38" s="159"/>
      <c r="Y38" s="119"/>
    </row>
    <row r="39" customFormat="false" ht="23.25" hidden="false" customHeight="true" outlineLevel="0" collapsed="false">
      <c r="C39" s="160" t="s">
        <v>149</v>
      </c>
      <c r="D39" s="161" t="s">
        <v>150</v>
      </c>
      <c r="E39" s="162" t="s">
        <v>266</v>
      </c>
      <c r="F39" s="175"/>
      <c r="G39" s="164" t="s">
        <v>267</v>
      </c>
      <c r="H39" s="165" t="n">
        <v>1</v>
      </c>
      <c r="I39" s="166" t="s">
        <v>68</v>
      </c>
      <c r="J39" s="167" t="n">
        <v>0</v>
      </c>
      <c r="K39" s="168"/>
      <c r="L39" s="169" t="s">
        <v>104</v>
      </c>
      <c r="M39" s="170" t="n">
        <f aca="false">SUM(N39:X39)</f>
        <v>1500</v>
      </c>
      <c r="N39" s="171" t="n">
        <v>1500</v>
      </c>
      <c r="O39" s="171"/>
      <c r="P39" s="171"/>
      <c r="Q39" s="171"/>
      <c r="R39" s="171"/>
      <c r="S39" s="171"/>
      <c r="T39" s="171"/>
      <c r="U39" s="171"/>
      <c r="V39" s="171"/>
      <c r="W39" s="171"/>
      <c r="X39" s="171"/>
    </row>
    <row r="40" customFormat="false" ht="88.5" hidden="false" customHeight="true" outlineLevel="0" collapsed="false">
      <c r="C40" s="103"/>
      <c r="D40" s="161"/>
      <c r="E40" s="162"/>
      <c r="F40" s="175"/>
      <c r="G40" s="164"/>
      <c r="H40" s="165"/>
      <c r="I40" s="166"/>
      <c r="J40" s="167"/>
      <c r="K40" s="172"/>
      <c r="L40" s="172" t="s">
        <v>155</v>
      </c>
      <c r="M40" s="173"/>
      <c r="N40" s="173"/>
      <c r="O40" s="173"/>
      <c r="P40" s="173"/>
      <c r="Q40" s="173"/>
      <c r="R40" s="173"/>
      <c r="S40" s="173"/>
      <c r="T40" s="173"/>
      <c r="U40" s="173"/>
      <c r="V40" s="173"/>
      <c r="W40" s="173"/>
      <c r="X40" s="174"/>
    </row>
    <row r="41" customFormat="false" ht="23.25" hidden="false" customHeight="true" outlineLevel="0" collapsed="false">
      <c r="C41" s="160" t="s">
        <v>149</v>
      </c>
      <c r="D41" s="161" t="s">
        <v>111</v>
      </c>
      <c r="E41" s="162" t="s">
        <v>266</v>
      </c>
      <c r="F41" s="175"/>
      <c r="G41" s="164" t="s">
        <v>268</v>
      </c>
      <c r="H41" s="165" t="n">
        <v>3</v>
      </c>
      <c r="I41" s="166" t="s">
        <v>174</v>
      </c>
      <c r="J41" s="167" t="n">
        <v>0</v>
      </c>
      <c r="K41" s="168"/>
      <c r="L41" s="169" t="s">
        <v>104</v>
      </c>
      <c r="M41" s="170" t="n">
        <f aca="false">SUM(N41:X41)</f>
        <v>13889.89</v>
      </c>
      <c r="N41" s="171"/>
      <c r="O41" s="171" t="n">
        <v>6228</v>
      </c>
      <c r="P41" s="171" t="n">
        <v>4500</v>
      </c>
      <c r="Q41" s="171" t="n">
        <v>3161.89</v>
      </c>
      <c r="R41" s="171"/>
      <c r="S41" s="171"/>
      <c r="T41" s="171"/>
      <c r="U41" s="171"/>
      <c r="V41" s="171"/>
      <c r="W41" s="171"/>
      <c r="X41" s="171"/>
    </row>
    <row r="42" customFormat="false" ht="33.75" hidden="false" customHeight="false" outlineLevel="0" collapsed="false">
      <c r="C42" s="176"/>
      <c r="D42" s="161"/>
      <c r="E42" s="162"/>
      <c r="F42" s="175"/>
      <c r="G42" s="164"/>
      <c r="H42" s="165"/>
      <c r="I42" s="166"/>
      <c r="J42" s="167"/>
      <c r="K42" s="177" t="s">
        <v>149</v>
      </c>
      <c r="L42" s="178" t="s">
        <v>106</v>
      </c>
      <c r="M42" s="179" t="n">
        <f aca="false">SUM(N42:X42)</f>
        <v>163635.04</v>
      </c>
      <c r="N42" s="180"/>
      <c r="O42" s="180" t="n">
        <v>40826.98</v>
      </c>
      <c r="P42" s="180" t="n">
        <v>40990.54</v>
      </c>
      <c r="Q42" s="180" t="n">
        <v>81817.52</v>
      </c>
      <c r="R42" s="180"/>
      <c r="S42" s="180"/>
      <c r="T42" s="180"/>
      <c r="U42" s="180"/>
      <c r="V42" s="180"/>
      <c r="W42" s="180"/>
      <c r="X42" s="180"/>
    </row>
    <row r="43" customFormat="false" ht="52.5" hidden="false" customHeight="true" outlineLevel="0" collapsed="false">
      <c r="C43" s="103"/>
      <c r="D43" s="161"/>
      <c r="E43" s="162"/>
      <c r="F43" s="175"/>
      <c r="G43" s="164"/>
      <c r="H43" s="165"/>
      <c r="I43" s="166"/>
      <c r="J43" s="167"/>
      <c r="K43" s="172"/>
      <c r="L43" s="172" t="s">
        <v>155</v>
      </c>
      <c r="M43" s="173"/>
      <c r="N43" s="173"/>
      <c r="O43" s="173"/>
      <c r="P43" s="173"/>
      <c r="Q43" s="173"/>
      <c r="R43" s="173"/>
      <c r="S43" s="173"/>
      <c r="T43" s="173"/>
      <c r="U43" s="173"/>
      <c r="V43" s="173"/>
      <c r="W43" s="173"/>
      <c r="X43" s="174"/>
    </row>
    <row r="44" customFormat="false" ht="34.5" hidden="false" customHeight="true" outlineLevel="0" collapsed="false">
      <c r="C44" s="160" t="s">
        <v>149</v>
      </c>
      <c r="D44" s="161" t="s">
        <v>119</v>
      </c>
      <c r="E44" s="162" t="s">
        <v>269</v>
      </c>
      <c r="F44" s="163" t="s">
        <v>270</v>
      </c>
      <c r="G44" s="164" t="s">
        <v>271</v>
      </c>
      <c r="H44" s="165" t="n">
        <v>1</v>
      </c>
      <c r="I44" s="166" t="s">
        <v>154</v>
      </c>
      <c r="J44" s="167" t="n">
        <v>0</v>
      </c>
      <c r="K44" s="168"/>
      <c r="L44" s="169" t="s">
        <v>106</v>
      </c>
      <c r="M44" s="170" t="n">
        <f aca="false">SUM(N44:X44)</f>
        <v>45600</v>
      </c>
      <c r="N44" s="171"/>
      <c r="O44" s="171"/>
      <c r="P44" s="171" t="n">
        <v>45600</v>
      </c>
      <c r="Q44" s="171"/>
      <c r="R44" s="171"/>
      <c r="S44" s="171"/>
      <c r="T44" s="171"/>
      <c r="U44" s="171"/>
      <c r="V44" s="171"/>
      <c r="W44" s="171"/>
      <c r="X44" s="171"/>
    </row>
    <row r="45" customFormat="false" ht="67.5" hidden="false" customHeight="true" outlineLevel="0" collapsed="false">
      <c r="C45" s="103"/>
      <c r="D45" s="161"/>
      <c r="E45" s="162"/>
      <c r="F45" s="163"/>
      <c r="G45" s="164"/>
      <c r="H45" s="165"/>
      <c r="I45" s="166"/>
      <c r="J45" s="167"/>
      <c r="K45" s="172"/>
      <c r="L45" s="172" t="s">
        <v>155</v>
      </c>
      <c r="M45" s="173"/>
      <c r="N45" s="173"/>
      <c r="O45" s="173"/>
      <c r="P45" s="173"/>
      <c r="Q45" s="173"/>
      <c r="R45" s="173"/>
      <c r="S45" s="173"/>
      <c r="T45" s="173"/>
      <c r="U45" s="173"/>
      <c r="V45" s="173"/>
      <c r="W45" s="173"/>
      <c r="X45" s="174"/>
    </row>
    <row r="46" customFormat="false" ht="34.5" hidden="false" customHeight="true" outlineLevel="0" collapsed="false">
      <c r="C46" s="160" t="s">
        <v>149</v>
      </c>
      <c r="D46" s="161" t="s">
        <v>127</v>
      </c>
      <c r="E46" s="162" t="s">
        <v>269</v>
      </c>
      <c r="F46" s="163" t="s">
        <v>270</v>
      </c>
      <c r="G46" s="164" t="s">
        <v>272</v>
      </c>
      <c r="H46" s="165" t="n">
        <v>2</v>
      </c>
      <c r="I46" s="166" t="s">
        <v>154</v>
      </c>
      <c r="J46" s="167" t="n">
        <v>0</v>
      </c>
      <c r="K46" s="168"/>
      <c r="L46" s="169" t="s">
        <v>106</v>
      </c>
      <c r="M46" s="170" t="n">
        <f aca="false">SUM(N46:X46)</f>
        <v>61140</v>
      </c>
      <c r="N46" s="171"/>
      <c r="O46" s="171" t="n">
        <v>44266.46</v>
      </c>
      <c r="P46" s="171" t="n">
        <v>16873.54</v>
      </c>
      <c r="Q46" s="171"/>
      <c r="R46" s="171"/>
      <c r="S46" s="171"/>
      <c r="T46" s="171"/>
      <c r="U46" s="171"/>
      <c r="V46" s="171"/>
      <c r="W46" s="171"/>
      <c r="X46" s="171"/>
    </row>
    <row r="47" customFormat="false" ht="62.25" hidden="false" customHeight="true" outlineLevel="0" collapsed="false">
      <c r="C47" s="103"/>
      <c r="D47" s="161"/>
      <c r="E47" s="162"/>
      <c r="F47" s="163"/>
      <c r="G47" s="164"/>
      <c r="H47" s="165"/>
      <c r="I47" s="166"/>
      <c r="J47" s="167"/>
      <c r="K47" s="172"/>
      <c r="L47" s="172" t="s">
        <v>155</v>
      </c>
      <c r="M47" s="173"/>
      <c r="N47" s="173"/>
      <c r="O47" s="173"/>
      <c r="P47" s="173"/>
      <c r="Q47" s="173"/>
      <c r="R47" s="173"/>
      <c r="S47" s="173"/>
      <c r="T47" s="173"/>
      <c r="U47" s="173"/>
      <c r="V47" s="173"/>
      <c r="W47" s="173"/>
      <c r="X47" s="174"/>
    </row>
    <row r="48" customFormat="false" ht="34.5" hidden="false" customHeight="true" outlineLevel="0" collapsed="false">
      <c r="C48" s="160" t="s">
        <v>149</v>
      </c>
      <c r="D48" s="161" t="s">
        <v>133</v>
      </c>
      <c r="E48" s="162" t="s">
        <v>269</v>
      </c>
      <c r="F48" s="163" t="s">
        <v>270</v>
      </c>
      <c r="G48" s="164" t="s">
        <v>273</v>
      </c>
      <c r="H48" s="165" t="n">
        <v>1</v>
      </c>
      <c r="I48" s="166" t="s">
        <v>73</v>
      </c>
      <c r="J48" s="167" t="n">
        <v>0</v>
      </c>
      <c r="K48" s="168"/>
      <c r="L48" s="169" t="s">
        <v>106</v>
      </c>
      <c r="M48" s="170" t="n">
        <f aca="false">SUM(N48:X48)</f>
        <v>99660</v>
      </c>
      <c r="N48" s="171"/>
      <c r="O48" s="171"/>
      <c r="P48" s="171"/>
      <c r="Q48" s="171"/>
      <c r="R48" s="171" t="n">
        <v>99660</v>
      </c>
      <c r="S48" s="171"/>
      <c r="T48" s="171"/>
      <c r="U48" s="171"/>
      <c r="V48" s="171"/>
      <c r="W48" s="171"/>
      <c r="X48" s="171"/>
    </row>
    <row r="49" customFormat="false" ht="57" hidden="false" customHeight="true" outlineLevel="0" collapsed="false">
      <c r="C49" s="103"/>
      <c r="D49" s="161"/>
      <c r="E49" s="162"/>
      <c r="F49" s="163"/>
      <c r="G49" s="164"/>
      <c r="H49" s="165"/>
      <c r="I49" s="166"/>
      <c r="J49" s="167"/>
      <c r="K49" s="172"/>
      <c r="L49" s="172" t="s">
        <v>155</v>
      </c>
      <c r="M49" s="173"/>
      <c r="N49" s="173"/>
      <c r="O49" s="173"/>
      <c r="P49" s="173"/>
      <c r="Q49" s="173"/>
      <c r="R49" s="173"/>
      <c r="S49" s="173"/>
      <c r="T49" s="173"/>
      <c r="U49" s="173"/>
      <c r="V49" s="173"/>
      <c r="W49" s="173"/>
      <c r="X49" s="174"/>
    </row>
    <row r="50" customFormat="false" ht="34.5" hidden="false" customHeight="true" outlineLevel="0" collapsed="false">
      <c r="C50" s="160" t="s">
        <v>149</v>
      </c>
      <c r="D50" s="161" t="s">
        <v>161</v>
      </c>
      <c r="E50" s="162" t="s">
        <v>269</v>
      </c>
      <c r="F50" s="163" t="s">
        <v>270</v>
      </c>
      <c r="G50" s="164" t="s">
        <v>274</v>
      </c>
      <c r="H50" s="165" t="n">
        <v>2</v>
      </c>
      <c r="I50" s="166" t="s">
        <v>174</v>
      </c>
      <c r="J50" s="167" t="n">
        <v>0</v>
      </c>
      <c r="K50" s="168"/>
      <c r="L50" s="169" t="s">
        <v>106</v>
      </c>
      <c r="M50" s="170" t="n">
        <f aca="false">SUM(N50:X50)</f>
        <v>49200</v>
      </c>
      <c r="N50" s="171"/>
      <c r="O50" s="171"/>
      <c r="P50" s="171" t="n">
        <v>30432.65</v>
      </c>
      <c r="Q50" s="171" t="n">
        <v>18767.35</v>
      </c>
      <c r="R50" s="171"/>
      <c r="S50" s="171"/>
      <c r="T50" s="171"/>
      <c r="U50" s="171"/>
      <c r="V50" s="171"/>
      <c r="W50" s="171"/>
      <c r="X50" s="171"/>
    </row>
    <row r="51" customFormat="false" ht="52.5" hidden="false" customHeight="true" outlineLevel="0" collapsed="false">
      <c r="C51" s="103"/>
      <c r="D51" s="161"/>
      <c r="E51" s="162"/>
      <c r="F51" s="163"/>
      <c r="G51" s="164"/>
      <c r="H51" s="165"/>
      <c r="I51" s="166"/>
      <c r="J51" s="167"/>
      <c r="K51" s="172"/>
      <c r="L51" s="172" t="s">
        <v>155</v>
      </c>
      <c r="M51" s="173"/>
      <c r="N51" s="173"/>
      <c r="O51" s="173"/>
      <c r="P51" s="173"/>
      <c r="Q51" s="173"/>
      <c r="R51" s="173"/>
      <c r="S51" s="173"/>
      <c r="T51" s="173"/>
      <c r="U51" s="173"/>
      <c r="V51" s="173"/>
      <c r="W51" s="173"/>
      <c r="X51" s="174"/>
    </row>
    <row r="52" customFormat="false" ht="23.25" hidden="false" customHeight="true" outlineLevel="0" collapsed="false">
      <c r="C52" s="160" t="s">
        <v>149</v>
      </c>
      <c r="D52" s="161" t="s">
        <v>163</v>
      </c>
      <c r="E52" s="162" t="s">
        <v>266</v>
      </c>
      <c r="F52" s="175"/>
      <c r="G52" s="164" t="s">
        <v>275</v>
      </c>
      <c r="H52" s="165" t="n">
        <v>1</v>
      </c>
      <c r="I52" s="166" t="s">
        <v>73</v>
      </c>
      <c r="J52" s="167" t="n">
        <v>0</v>
      </c>
      <c r="K52" s="168"/>
      <c r="L52" s="169" t="s">
        <v>104</v>
      </c>
      <c r="M52" s="170" t="n">
        <f aca="false">SUM(N52:X52)</f>
        <v>13052.66</v>
      </c>
      <c r="N52" s="171"/>
      <c r="O52" s="171"/>
      <c r="P52" s="171"/>
      <c r="Q52" s="171"/>
      <c r="R52" s="171" t="n">
        <v>13052.66</v>
      </c>
      <c r="S52" s="171"/>
      <c r="T52" s="171"/>
      <c r="U52" s="171"/>
      <c r="V52" s="171"/>
      <c r="W52" s="171"/>
      <c r="X52" s="171"/>
    </row>
    <row r="53" customFormat="false" ht="81.75" hidden="false" customHeight="true" outlineLevel="0" collapsed="false">
      <c r="C53" s="103"/>
      <c r="D53" s="161"/>
      <c r="E53" s="162"/>
      <c r="F53" s="175"/>
      <c r="G53" s="164"/>
      <c r="H53" s="165"/>
      <c r="I53" s="166"/>
      <c r="J53" s="167"/>
      <c r="K53" s="172"/>
      <c r="L53" s="172" t="s">
        <v>155</v>
      </c>
      <c r="M53" s="173"/>
      <c r="N53" s="173"/>
      <c r="O53" s="173"/>
      <c r="P53" s="173"/>
      <c r="Q53" s="173"/>
      <c r="R53" s="173"/>
      <c r="S53" s="173"/>
      <c r="T53" s="173"/>
      <c r="U53" s="173"/>
      <c r="V53" s="173"/>
      <c r="W53" s="173"/>
      <c r="X53" s="174"/>
    </row>
    <row r="54" customFormat="false" ht="23.25" hidden="false" customHeight="true" outlineLevel="0" collapsed="false">
      <c r="C54" s="160" t="s">
        <v>149</v>
      </c>
      <c r="D54" s="161" t="s">
        <v>165</v>
      </c>
      <c r="E54" s="162" t="s">
        <v>269</v>
      </c>
      <c r="F54" s="163" t="s">
        <v>270</v>
      </c>
      <c r="G54" s="164" t="s">
        <v>276</v>
      </c>
      <c r="H54" s="165" t="n">
        <v>2</v>
      </c>
      <c r="I54" s="166" t="s">
        <v>73</v>
      </c>
      <c r="J54" s="167" t="n">
        <v>0</v>
      </c>
      <c r="K54" s="168"/>
      <c r="L54" s="169" t="s">
        <v>104</v>
      </c>
      <c r="M54" s="170" t="n">
        <f aca="false">SUM(N54:X54)</f>
        <v>14730.15</v>
      </c>
      <c r="N54" s="171"/>
      <c r="O54" s="171"/>
      <c r="P54" s="171"/>
      <c r="Q54" s="171" t="n">
        <v>7206.81</v>
      </c>
      <c r="R54" s="171" t="n">
        <v>7523.34</v>
      </c>
      <c r="S54" s="171"/>
      <c r="T54" s="171"/>
      <c r="U54" s="171"/>
      <c r="V54" s="171"/>
      <c r="W54" s="171"/>
      <c r="X54" s="171"/>
    </row>
    <row r="55" customFormat="false" ht="66.75" hidden="false" customHeight="true" outlineLevel="0" collapsed="false">
      <c r="C55" s="103"/>
      <c r="D55" s="161"/>
      <c r="E55" s="162"/>
      <c r="F55" s="163"/>
      <c r="G55" s="164"/>
      <c r="H55" s="165"/>
      <c r="I55" s="166"/>
      <c r="J55" s="167"/>
      <c r="K55" s="172"/>
      <c r="L55" s="172" t="s">
        <v>155</v>
      </c>
      <c r="M55" s="173"/>
      <c r="N55" s="173"/>
      <c r="O55" s="173"/>
      <c r="P55" s="173"/>
      <c r="Q55" s="173"/>
      <c r="R55" s="173"/>
      <c r="S55" s="173"/>
      <c r="T55" s="173"/>
      <c r="U55" s="173"/>
      <c r="V55" s="173"/>
      <c r="W55" s="173"/>
      <c r="X55" s="174"/>
    </row>
    <row r="56" customFormat="false" ht="34.5" hidden="false" customHeight="true" outlineLevel="0" collapsed="false">
      <c r="C56" s="160" t="s">
        <v>149</v>
      </c>
      <c r="D56" s="161" t="s">
        <v>167</v>
      </c>
      <c r="E56" s="162" t="s">
        <v>266</v>
      </c>
      <c r="F56" s="175"/>
      <c r="G56" s="164" t="s">
        <v>277</v>
      </c>
      <c r="H56" s="165" t="n">
        <v>1</v>
      </c>
      <c r="I56" s="166" t="s">
        <v>154</v>
      </c>
      <c r="J56" s="167" t="n">
        <v>0</v>
      </c>
      <c r="K56" s="168"/>
      <c r="L56" s="169" t="s">
        <v>106</v>
      </c>
      <c r="M56" s="170" t="n">
        <f aca="false">SUM(N56:X56)</f>
        <v>9467.16</v>
      </c>
      <c r="N56" s="171"/>
      <c r="O56" s="171"/>
      <c r="P56" s="171" t="n">
        <v>9467.16</v>
      </c>
      <c r="Q56" s="171"/>
      <c r="R56" s="171"/>
      <c r="S56" s="171"/>
      <c r="T56" s="171"/>
      <c r="U56" s="171"/>
      <c r="V56" s="171"/>
      <c r="W56" s="171"/>
      <c r="X56" s="171"/>
    </row>
    <row r="57" customFormat="false" ht="85.5" hidden="false" customHeight="true" outlineLevel="0" collapsed="false">
      <c r="C57" s="103"/>
      <c r="D57" s="161"/>
      <c r="E57" s="162"/>
      <c r="F57" s="175"/>
      <c r="G57" s="164"/>
      <c r="H57" s="165"/>
      <c r="I57" s="166"/>
      <c r="J57" s="167"/>
      <c r="K57" s="172"/>
      <c r="L57" s="172" t="s">
        <v>155</v>
      </c>
      <c r="M57" s="173"/>
      <c r="N57" s="173"/>
      <c r="O57" s="173"/>
      <c r="P57" s="173"/>
      <c r="Q57" s="173"/>
      <c r="R57" s="173"/>
      <c r="S57" s="173"/>
      <c r="T57" s="173"/>
      <c r="U57" s="173"/>
      <c r="V57" s="173"/>
      <c r="W57" s="173"/>
      <c r="X57" s="174"/>
    </row>
    <row r="58" customFormat="false" ht="34.5" hidden="false" customHeight="true" outlineLevel="0" collapsed="false">
      <c r="C58" s="160" t="s">
        <v>149</v>
      </c>
      <c r="D58" s="161" t="s">
        <v>169</v>
      </c>
      <c r="E58" s="162" t="s">
        <v>269</v>
      </c>
      <c r="F58" s="163" t="s">
        <v>270</v>
      </c>
      <c r="G58" s="164" t="s">
        <v>278</v>
      </c>
      <c r="H58" s="165" t="n">
        <v>1</v>
      </c>
      <c r="I58" s="166" t="s">
        <v>171</v>
      </c>
      <c r="J58" s="167" t="n">
        <v>0</v>
      </c>
      <c r="K58" s="168"/>
      <c r="L58" s="169" t="s">
        <v>106</v>
      </c>
      <c r="M58" s="170" t="n">
        <f aca="false">SUM(N58:X58)</f>
        <v>460.93</v>
      </c>
      <c r="N58" s="171"/>
      <c r="O58" s="171" t="n">
        <v>460.93</v>
      </c>
      <c r="P58" s="171"/>
      <c r="Q58" s="171"/>
      <c r="R58" s="171"/>
      <c r="S58" s="171"/>
      <c r="T58" s="171"/>
      <c r="U58" s="171"/>
      <c r="V58" s="171"/>
      <c r="W58" s="171"/>
      <c r="X58" s="171"/>
    </row>
    <row r="59" customFormat="false" ht="63" hidden="false" customHeight="true" outlineLevel="0" collapsed="false">
      <c r="C59" s="103"/>
      <c r="D59" s="161"/>
      <c r="E59" s="162"/>
      <c r="F59" s="163"/>
      <c r="G59" s="164"/>
      <c r="H59" s="165"/>
      <c r="I59" s="166"/>
      <c r="J59" s="167"/>
      <c r="K59" s="172"/>
      <c r="L59" s="172" t="s">
        <v>155</v>
      </c>
      <c r="M59" s="173"/>
      <c r="N59" s="173"/>
      <c r="O59" s="173"/>
      <c r="P59" s="173"/>
      <c r="Q59" s="173"/>
      <c r="R59" s="173"/>
      <c r="S59" s="173"/>
      <c r="T59" s="173"/>
      <c r="U59" s="173"/>
      <c r="V59" s="173"/>
      <c r="W59" s="173"/>
      <c r="X59" s="174"/>
    </row>
    <row r="60" customFormat="false" ht="34.5" hidden="false" customHeight="true" outlineLevel="0" collapsed="false">
      <c r="C60" s="160" t="s">
        <v>149</v>
      </c>
      <c r="D60" s="161" t="s">
        <v>172</v>
      </c>
      <c r="E60" s="162" t="s">
        <v>279</v>
      </c>
      <c r="F60" s="163" t="s">
        <v>280</v>
      </c>
      <c r="G60" s="164" t="s">
        <v>281</v>
      </c>
      <c r="H60" s="165" t="n">
        <v>1</v>
      </c>
      <c r="I60" s="166" t="s">
        <v>171</v>
      </c>
      <c r="J60" s="167" t="n">
        <v>0</v>
      </c>
      <c r="K60" s="168"/>
      <c r="L60" s="169" t="s">
        <v>106</v>
      </c>
      <c r="M60" s="170" t="n">
        <f aca="false">SUM(N60:X60)</f>
        <v>5605.34</v>
      </c>
      <c r="N60" s="171"/>
      <c r="O60" s="171" t="n">
        <v>5605.34</v>
      </c>
      <c r="P60" s="171"/>
      <c r="Q60" s="171"/>
      <c r="R60" s="171"/>
      <c r="S60" s="171"/>
      <c r="T60" s="171"/>
      <c r="U60" s="171"/>
      <c r="V60" s="171"/>
      <c r="W60" s="171"/>
      <c r="X60" s="171"/>
    </row>
    <row r="61" customFormat="false" ht="90" hidden="false" customHeight="true" outlineLevel="0" collapsed="false">
      <c r="C61" s="103"/>
      <c r="D61" s="161"/>
      <c r="E61" s="162"/>
      <c r="F61" s="163"/>
      <c r="G61" s="164"/>
      <c r="H61" s="165"/>
      <c r="I61" s="166"/>
      <c r="J61" s="167"/>
      <c r="K61" s="172"/>
      <c r="L61" s="172" t="s">
        <v>155</v>
      </c>
      <c r="M61" s="173"/>
      <c r="N61" s="173"/>
      <c r="O61" s="173"/>
      <c r="P61" s="173"/>
      <c r="Q61" s="173"/>
      <c r="R61" s="173"/>
      <c r="S61" s="173"/>
      <c r="T61" s="173"/>
      <c r="U61" s="173"/>
      <c r="V61" s="173"/>
      <c r="W61" s="173"/>
      <c r="X61" s="174"/>
    </row>
    <row r="62" customFormat="false" ht="34.5" hidden="false" customHeight="true" outlineLevel="0" collapsed="false">
      <c r="C62" s="160" t="s">
        <v>149</v>
      </c>
      <c r="D62" s="161" t="s">
        <v>175</v>
      </c>
      <c r="E62" s="162" t="s">
        <v>279</v>
      </c>
      <c r="F62" s="163" t="s">
        <v>282</v>
      </c>
      <c r="G62" s="164" t="s">
        <v>283</v>
      </c>
      <c r="H62" s="165" t="n">
        <v>2</v>
      </c>
      <c r="I62" s="166" t="s">
        <v>154</v>
      </c>
      <c r="J62" s="167" t="n">
        <v>0</v>
      </c>
      <c r="K62" s="168"/>
      <c r="L62" s="169" t="s">
        <v>106</v>
      </c>
      <c r="M62" s="170" t="n">
        <f aca="false">SUM(N62:X62)</f>
        <v>47975.23</v>
      </c>
      <c r="N62" s="171"/>
      <c r="O62" s="171" t="n">
        <v>22512.62</v>
      </c>
      <c r="P62" s="171" t="n">
        <v>25462.61</v>
      </c>
      <c r="Q62" s="171"/>
      <c r="R62" s="171"/>
      <c r="S62" s="171"/>
      <c r="T62" s="171"/>
      <c r="U62" s="171"/>
      <c r="V62" s="171"/>
      <c r="W62" s="171"/>
      <c r="X62" s="171"/>
    </row>
    <row r="63" customFormat="false" ht="88.5" hidden="false" customHeight="true" outlineLevel="0" collapsed="false">
      <c r="C63" s="103"/>
      <c r="D63" s="161"/>
      <c r="E63" s="162"/>
      <c r="F63" s="163"/>
      <c r="G63" s="164"/>
      <c r="H63" s="165"/>
      <c r="I63" s="166"/>
      <c r="J63" s="167"/>
      <c r="K63" s="172"/>
      <c r="L63" s="172" t="s">
        <v>155</v>
      </c>
      <c r="M63" s="173"/>
      <c r="N63" s="173"/>
      <c r="O63" s="173"/>
      <c r="P63" s="173"/>
      <c r="Q63" s="173"/>
      <c r="R63" s="173"/>
      <c r="S63" s="173"/>
      <c r="T63" s="173"/>
      <c r="U63" s="173"/>
      <c r="V63" s="173"/>
      <c r="W63" s="173"/>
      <c r="X63" s="174"/>
    </row>
    <row r="64" customFormat="false" ht="34.5" hidden="false" customHeight="true" outlineLevel="0" collapsed="false">
      <c r="C64" s="160" t="s">
        <v>149</v>
      </c>
      <c r="D64" s="161" t="s">
        <v>178</v>
      </c>
      <c r="E64" s="162" t="s">
        <v>279</v>
      </c>
      <c r="F64" s="163" t="s">
        <v>284</v>
      </c>
      <c r="G64" s="164" t="s">
        <v>285</v>
      </c>
      <c r="H64" s="165" t="n">
        <v>1</v>
      </c>
      <c r="I64" s="166" t="s">
        <v>171</v>
      </c>
      <c r="J64" s="167" t="n">
        <v>0</v>
      </c>
      <c r="K64" s="168"/>
      <c r="L64" s="169" t="s">
        <v>106</v>
      </c>
      <c r="M64" s="170" t="n">
        <f aca="false">SUM(N64:X64)</f>
        <v>4462.46</v>
      </c>
      <c r="N64" s="171"/>
      <c r="O64" s="171" t="n">
        <v>4462.46</v>
      </c>
      <c r="P64" s="171"/>
      <c r="Q64" s="171"/>
      <c r="R64" s="171"/>
      <c r="S64" s="171"/>
      <c r="T64" s="171"/>
      <c r="U64" s="171"/>
      <c r="V64" s="171"/>
      <c r="W64" s="171"/>
      <c r="X64" s="171"/>
    </row>
    <row r="65" customFormat="false" ht="91.5" hidden="false" customHeight="true" outlineLevel="0" collapsed="false">
      <c r="C65" s="103"/>
      <c r="D65" s="161"/>
      <c r="E65" s="162"/>
      <c r="F65" s="163"/>
      <c r="G65" s="164"/>
      <c r="H65" s="165"/>
      <c r="I65" s="166"/>
      <c r="J65" s="167"/>
      <c r="K65" s="172"/>
      <c r="L65" s="172" t="s">
        <v>155</v>
      </c>
      <c r="M65" s="173"/>
      <c r="N65" s="173"/>
      <c r="O65" s="173"/>
      <c r="P65" s="173"/>
      <c r="Q65" s="173"/>
      <c r="R65" s="173"/>
      <c r="S65" s="173"/>
      <c r="T65" s="173"/>
      <c r="U65" s="173"/>
      <c r="V65" s="173"/>
      <c r="W65" s="173"/>
      <c r="X65" s="174"/>
    </row>
    <row r="66" customFormat="false" ht="34.5" hidden="false" customHeight="true" outlineLevel="0" collapsed="false">
      <c r="C66" s="160" t="s">
        <v>149</v>
      </c>
      <c r="D66" s="161" t="s">
        <v>180</v>
      </c>
      <c r="E66" s="162" t="s">
        <v>279</v>
      </c>
      <c r="F66" s="163" t="s">
        <v>284</v>
      </c>
      <c r="G66" s="164" t="s">
        <v>286</v>
      </c>
      <c r="H66" s="165" t="n">
        <v>1</v>
      </c>
      <c r="I66" s="166" t="s">
        <v>174</v>
      </c>
      <c r="J66" s="167" t="n">
        <v>0</v>
      </c>
      <c r="K66" s="168"/>
      <c r="L66" s="169" t="s">
        <v>106</v>
      </c>
      <c r="M66" s="170" t="n">
        <f aca="false">SUM(N66:X66)</f>
        <v>2000</v>
      </c>
      <c r="N66" s="171"/>
      <c r="O66" s="171"/>
      <c r="P66" s="171"/>
      <c r="Q66" s="171" t="n">
        <v>2000</v>
      </c>
      <c r="R66" s="171"/>
      <c r="S66" s="171"/>
      <c r="T66" s="171"/>
      <c r="U66" s="171"/>
      <c r="V66" s="171"/>
      <c r="W66" s="171"/>
      <c r="X66" s="171"/>
    </row>
    <row r="67" customFormat="false" ht="93" hidden="false" customHeight="true" outlineLevel="0" collapsed="false">
      <c r="C67" s="103"/>
      <c r="D67" s="161"/>
      <c r="E67" s="162"/>
      <c r="F67" s="163"/>
      <c r="G67" s="164"/>
      <c r="H67" s="165"/>
      <c r="I67" s="166"/>
      <c r="J67" s="167"/>
      <c r="K67" s="172"/>
      <c r="L67" s="172" t="s">
        <v>155</v>
      </c>
      <c r="M67" s="173"/>
      <c r="N67" s="173"/>
      <c r="O67" s="173"/>
      <c r="P67" s="173"/>
      <c r="Q67" s="173"/>
      <c r="R67" s="173"/>
      <c r="S67" s="173"/>
      <c r="T67" s="173"/>
      <c r="U67" s="173"/>
      <c r="V67" s="173"/>
      <c r="W67" s="173"/>
      <c r="X67" s="174"/>
    </row>
    <row r="68" customFormat="false" ht="34.5" hidden="false" customHeight="true" outlineLevel="0" collapsed="false">
      <c r="C68" s="160" t="s">
        <v>149</v>
      </c>
      <c r="D68" s="161" t="s">
        <v>182</v>
      </c>
      <c r="E68" s="162" t="s">
        <v>279</v>
      </c>
      <c r="F68" s="163" t="s">
        <v>284</v>
      </c>
      <c r="G68" s="164" t="s">
        <v>287</v>
      </c>
      <c r="H68" s="165" t="n">
        <v>1</v>
      </c>
      <c r="I68" s="166" t="s">
        <v>73</v>
      </c>
      <c r="J68" s="167" t="n">
        <v>0</v>
      </c>
      <c r="K68" s="168"/>
      <c r="L68" s="169" t="s">
        <v>106</v>
      </c>
      <c r="M68" s="170" t="n">
        <f aca="false">SUM(N68:X68)</f>
        <v>45000</v>
      </c>
      <c r="N68" s="171"/>
      <c r="O68" s="171"/>
      <c r="P68" s="171"/>
      <c r="Q68" s="171"/>
      <c r="R68" s="171" t="n">
        <v>45000</v>
      </c>
      <c r="S68" s="171"/>
      <c r="T68" s="171"/>
      <c r="U68" s="171"/>
      <c r="V68" s="171"/>
      <c r="W68" s="171"/>
      <c r="X68" s="171"/>
    </row>
    <row r="69" customFormat="false" ht="82.5" hidden="false" customHeight="true" outlineLevel="0" collapsed="false">
      <c r="C69" s="103"/>
      <c r="D69" s="161"/>
      <c r="E69" s="162"/>
      <c r="F69" s="163"/>
      <c r="G69" s="164"/>
      <c r="H69" s="165"/>
      <c r="I69" s="166"/>
      <c r="J69" s="167"/>
      <c r="K69" s="172"/>
      <c r="L69" s="172" t="s">
        <v>155</v>
      </c>
      <c r="M69" s="173"/>
      <c r="N69" s="173"/>
      <c r="O69" s="173"/>
      <c r="P69" s="173"/>
      <c r="Q69" s="173"/>
      <c r="R69" s="173"/>
      <c r="S69" s="173"/>
      <c r="T69" s="173"/>
      <c r="U69" s="173"/>
      <c r="V69" s="173"/>
      <c r="W69" s="173"/>
      <c r="X69" s="174"/>
    </row>
    <row r="70" customFormat="false" ht="34.5" hidden="false" customHeight="true" outlineLevel="0" collapsed="false">
      <c r="C70" s="160" t="s">
        <v>149</v>
      </c>
      <c r="D70" s="161" t="s">
        <v>184</v>
      </c>
      <c r="E70" s="162" t="s">
        <v>279</v>
      </c>
      <c r="F70" s="163" t="s">
        <v>284</v>
      </c>
      <c r="G70" s="164" t="s">
        <v>210</v>
      </c>
      <c r="H70" s="165" t="n">
        <v>1</v>
      </c>
      <c r="I70" s="166" t="s">
        <v>171</v>
      </c>
      <c r="J70" s="167" t="n">
        <v>0</v>
      </c>
      <c r="K70" s="168"/>
      <c r="L70" s="169" t="s">
        <v>106</v>
      </c>
      <c r="M70" s="170" t="n">
        <f aca="false">SUM(N70:X70)</f>
        <v>2000</v>
      </c>
      <c r="N70" s="171"/>
      <c r="O70" s="171" t="n">
        <v>2000</v>
      </c>
      <c r="P70" s="171"/>
      <c r="Q70" s="171"/>
      <c r="R70" s="171"/>
      <c r="S70" s="171"/>
      <c r="T70" s="171"/>
      <c r="U70" s="171"/>
      <c r="V70" s="171"/>
      <c r="W70" s="171"/>
      <c r="X70" s="171"/>
    </row>
    <row r="71" customFormat="false" ht="87" hidden="false" customHeight="true" outlineLevel="0" collapsed="false">
      <c r="C71" s="103"/>
      <c r="D71" s="161"/>
      <c r="E71" s="162"/>
      <c r="F71" s="163"/>
      <c r="G71" s="164"/>
      <c r="H71" s="165"/>
      <c r="I71" s="166"/>
      <c r="J71" s="167"/>
      <c r="K71" s="172"/>
      <c r="L71" s="172" t="s">
        <v>155</v>
      </c>
      <c r="M71" s="173"/>
      <c r="N71" s="173"/>
      <c r="O71" s="173"/>
      <c r="P71" s="173"/>
      <c r="Q71" s="173"/>
      <c r="R71" s="173"/>
      <c r="S71" s="173"/>
      <c r="T71" s="173"/>
      <c r="U71" s="173"/>
      <c r="V71" s="173"/>
      <c r="W71" s="173"/>
      <c r="X71" s="174"/>
    </row>
    <row r="72" customFormat="false" ht="34.5" hidden="false" customHeight="true" outlineLevel="0" collapsed="false">
      <c r="C72" s="160" t="s">
        <v>149</v>
      </c>
      <c r="D72" s="161" t="s">
        <v>186</v>
      </c>
      <c r="E72" s="162" t="s">
        <v>279</v>
      </c>
      <c r="F72" s="163" t="s">
        <v>284</v>
      </c>
      <c r="G72" s="164" t="s">
        <v>212</v>
      </c>
      <c r="H72" s="165" t="n">
        <v>1</v>
      </c>
      <c r="I72" s="166" t="s">
        <v>171</v>
      </c>
      <c r="J72" s="167" t="n">
        <v>0</v>
      </c>
      <c r="K72" s="168"/>
      <c r="L72" s="169" t="s">
        <v>106</v>
      </c>
      <c r="M72" s="170" t="n">
        <f aca="false">SUM(N72:X72)</f>
        <v>2000</v>
      </c>
      <c r="N72" s="171"/>
      <c r="O72" s="171" t="n">
        <v>2000</v>
      </c>
      <c r="P72" s="171"/>
      <c r="Q72" s="171"/>
      <c r="R72" s="171"/>
      <c r="S72" s="171"/>
      <c r="T72" s="171"/>
      <c r="U72" s="171"/>
      <c r="V72" s="171"/>
      <c r="W72" s="171"/>
      <c r="X72" s="171"/>
    </row>
    <row r="73" customFormat="false" ht="101.25" hidden="false" customHeight="true" outlineLevel="0" collapsed="false">
      <c r="C73" s="103"/>
      <c r="D73" s="161"/>
      <c r="E73" s="162"/>
      <c r="F73" s="163"/>
      <c r="G73" s="164"/>
      <c r="H73" s="165"/>
      <c r="I73" s="166"/>
      <c r="J73" s="167"/>
      <c r="K73" s="172"/>
      <c r="L73" s="172" t="s">
        <v>155</v>
      </c>
      <c r="M73" s="173"/>
      <c r="N73" s="173"/>
      <c r="O73" s="173"/>
      <c r="P73" s="173"/>
      <c r="Q73" s="173"/>
      <c r="R73" s="173"/>
      <c r="S73" s="173"/>
      <c r="T73" s="173"/>
      <c r="U73" s="173"/>
      <c r="V73" s="173"/>
      <c r="W73" s="173"/>
      <c r="X73" s="174"/>
    </row>
    <row r="74" customFormat="false" ht="34.5" hidden="false" customHeight="true" outlineLevel="0" collapsed="false">
      <c r="C74" s="160" t="s">
        <v>149</v>
      </c>
      <c r="D74" s="161" t="s">
        <v>188</v>
      </c>
      <c r="E74" s="162" t="s">
        <v>279</v>
      </c>
      <c r="F74" s="163" t="s">
        <v>284</v>
      </c>
      <c r="G74" s="164" t="s">
        <v>288</v>
      </c>
      <c r="H74" s="165" t="n">
        <v>1</v>
      </c>
      <c r="I74" s="166" t="s">
        <v>154</v>
      </c>
      <c r="J74" s="167" t="n">
        <v>0</v>
      </c>
      <c r="K74" s="168"/>
      <c r="L74" s="169" t="s">
        <v>106</v>
      </c>
      <c r="M74" s="170" t="n">
        <f aca="false">SUM(N74:X74)</f>
        <v>2000</v>
      </c>
      <c r="N74" s="171"/>
      <c r="O74" s="171"/>
      <c r="P74" s="171" t="n">
        <v>2000</v>
      </c>
      <c r="Q74" s="171"/>
      <c r="R74" s="171"/>
      <c r="S74" s="171"/>
      <c r="T74" s="171"/>
      <c r="U74" s="171"/>
      <c r="V74" s="171"/>
      <c r="W74" s="171"/>
      <c r="X74" s="171"/>
    </row>
    <row r="75" customFormat="false" ht="102" hidden="false" customHeight="true" outlineLevel="0" collapsed="false">
      <c r="C75" s="103"/>
      <c r="D75" s="161"/>
      <c r="E75" s="162"/>
      <c r="F75" s="163"/>
      <c r="G75" s="164"/>
      <c r="H75" s="165"/>
      <c r="I75" s="166"/>
      <c r="J75" s="167"/>
      <c r="K75" s="172"/>
      <c r="L75" s="172" t="s">
        <v>155</v>
      </c>
      <c r="M75" s="173"/>
      <c r="N75" s="173"/>
      <c r="O75" s="173"/>
      <c r="P75" s="173"/>
      <c r="Q75" s="173"/>
      <c r="R75" s="173"/>
      <c r="S75" s="173"/>
      <c r="T75" s="173"/>
      <c r="U75" s="173"/>
      <c r="V75" s="173"/>
      <c r="W75" s="173"/>
      <c r="X75" s="174"/>
    </row>
    <row r="76" customFormat="false" ht="34.5" hidden="false" customHeight="true" outlineLevel="0" collapsed="false">
      <c r="C76" s="160" t="s">
        <v>149</v>
      </c>
      <c r="D76" s="161" t="s">
        <v>190</v>
      </c>
      <c r="E76" s="162" t="s">
        <v>279</v>
      </c>
      <c r="F76" s="163" t="s">
        <v>284</v>
      </c>
      <c r="G76" s="164" t="s">
        <v>216</v>
      </c>
      <c r="H76" s="165" t="n">
        <v>1</v>
      </c>
      <c r="I76" s="166" t="s">
        <v>73</v>
      </c>
      <c r="J76" s="167" t="n">
        <v>0</v>
      </c>
      <c r="K76" s="168"/>
      <c r="L76" s="169" t="s">
        <v>106</v>
      </c>
      <c r="M76" s="170" t="n">
        <f aca="false">SUM(N76:X76)</f>
        <v>2000</v>
      </c>
      <c r="N76" s="171"/>
      <c r="O76" s="171"/>
      <c r="P76" s="171"/>
      <c r="Q76" s="171"/>
      <c r="R76" s="171" t="n">
        <v>2000</v>
      </c>
      <c r="S76" s="171"/>
      <c r="T76" s="171"/>
      <c r="U76" s="171"/>
      <c r="V76" s="171"/>
      <c r="W76" s="171"/>
      <c r="X76" s="171"/>
    </row>
    <row r="77" customFormat="false" ht="102.75" hidden="false" customHeight="true" outlineLevel="0" collapsed="false">
      <c r="C77" s="103"/>
      <c r="D77" s="161"/>
      <c r="E77" s="162"/>
      <c r="F77" s="163"/>
      <c r="G77" s="164"/>
      <c r="H77" s="165"/>
      <c r="I77" s="166"/>
      <c r="J77" s="167"/>
      <c r="K77" s="172"/>
      <c r="L77" s="172" t="s">
        <v>155</v>
      </c>
      <c r="M77" s="173"/>
      <c r="N77" s="173"/>
      <c r="O77" s="173"/>
      <c r="P77" s="173"/>
      <c r="Q77" s="173"/>
      <c r="R77" s="173"/>
      <c r="S77" s="173"/>
      <c r="T77" s="173"/>
      <c r="U77" s="173"/>
      <c r="V77" s="173"/>
      <c r="W77" s="173"/>
      <c r="X77" s="174"/>
    </row>
    <row r="78" customFormat="false" ht="34.5" hidden="false" customHeight="true" outlineLevel="0" collapsed="false">
      <c r="C78" s="160" t="s">
        <v>149</v>
      </c>
      <c r="D78" s="161" t="s">
        <v>192</v>
      </c>
      <c r="E78" s="162" t="s">
        <v>279</v>
      </c>
      <c r="F78" s="163" t="s">
        <v>284</v>
      </c>
      <c r="G78" s="164" t="s">
        <v>289</v>
      </c>
      <c r="H78" s="165" t="n">
        <v>1</v>
      </c>
      <c r="I78" s="166" t="s">
        <v>154</v>
      </c>
      <c r="J78" s="167" t="n">
        <v>0</v>
      </c>
      <c r="K78" s="168"/>
      <c r="L78" s="169" t="s">
        <v>106</v>
      </c>
      <c r="M78" s="170" t="n">
        <f aca="false">SUM(N78:X78)</f>
        <v>2000</v>
      </c>
      <c r="N78" s="171"/>
      <c r="O78" s="171"/>
      <c r="P78" s="171" t="n">
        <v>2000</v>
      </c>
      <c r="Q78" s="171"/>
      <c r="R78" s="171"/>
      <c r="S78" s="171"/>
      <c r="T78" s="171"/>
      <c r="U78" s="171"/>
      <c r="V78" s="171"/>
      <c r="W78" s="171"/>
      <c r="X78" s="171"/>
    </row>
    <row r="79" customFormat="false" ht="90" hidden="false" customHeight="true" outlineLevel="0" collapsed="false">
      <c r="C79" s="103"/>
      <c r="D79" s="161"/>
      <c r="E79" s="162"/>
      <c r="F79" s="163"/>
      <c r="G79" s="164"/>
      <c r="H79" s="165"/>
      <c r="I79" s="166"/>
      <c r="J79" s="167"/>
      <c r="K79" s="172"/>
      <c r="L79" s="172" t="s">
        <v>155</v>
      </c>
      <c r="M79" s="173"/>
      <c r="N79" s="173"/>
      <c r="O79" s="173"/>
      <c r="P79" s="173"/>
      <c r="Q79" s="173"/>
      <c r="R79" s="173"/>
      <c r="S79" s="173"/>
      <c r="T79" s="173"/>
      <c r="U79" s="173"/>
      <c r="V79" s="173"/>
      <c r="W79" s="173"/>
      <c r="X79" s="174"/>
    </row>
    <row r="80" customFormat="false" ht="34.5" hidden="false" customHeight="true" outlineLevel="0" collapsed="false">
      <c r="C80" s="160" t="s">
        <v>149</v>
      </c>
      <c r="D80" s="161" t="s">
        <v>194</v>
      </c>
      <c r="E80" s="162" t="s">
        <v>279</v>
      </c>
      <c r="F80" s="163" t="s">
        <v>284</v>
      </c>
      <c r="G80" s="164" t="s">
        <v>220</v>
      </c>
      <c r="H80" s="165" t="n">
        <v>1</v>
      </c>
      <c r="I80" s="166" t="s">
        <v>154</v>
      </c>
      <c r="J80" s="167" t="n">
        <v>0</v>
      </c>
      <c r="K80" s="168"/>
      <c r="L80" s="169" t="s">
        <v>106</v>
      </c>
      <c r="M80" s="170" t="n">
        <f aca="false">SUM(N80:X80)</f>
        <v>2000</v>
      </c>
      <c r="N80" s="171"/>
      <c r="O80" s="171"/>
      <c r="P80" s="171" t="n">
        <v>2000</v>
      </c>
      <c r="Q80" s="171"/>
      <c r="R80" s="171"/>
      <c r="S80" s="171"/>
      <c r="T80" s="171"/>
      <c r="U80" s="171"/>
      <c r="V80" s="171"/>
      <c r="W80" s="171"/>
      <c r="X80" s="171"/>
    </row>
    <row r="81" customFormat="false" ht="95.25" hidden="false" customHeight="true" outlineLevel="0" collapsed="false">
      <c r="C81" s="103"/>
      <c r="D81" s="161"/>
      <c r="E81" s="162"/>
      <c r="F81" s="163"/>
      <c r="G81" s="164"/>
      <c r="H81" s="165"/>
      <c r="I81" s="166"/>
      <c r="J81" s="167"/>
      <c r="K81" s="172"/>
      <c r="L81" s="172" t="s">
        <v>155</v>
      </c>
      <c r="M81" s="173"/>
      <c r="N81" s="173"/>
      <c r="O81" s="173"/>
      <c r="P81" s="173"/>
      <c r="Q81" s="173"/>
      <c r="R81" s="173"/>
      <c r="S81" s="173"/>
      <c r="T81" s="173"/>
      <c r="U81" s="173"/>
      <c r="V81" s="173"/>
      <c r="W81" s="173"/>
      <c r="X81" s="174"/>
    </row>
    <row r="82" customFormat="false" ht="34.5" hidden="false" customHeight="true" outlineLevel="0" collapsed="false">
      <c r="C82" s="160" t="s">
        <v>149</v>
      </c>
      <c r="D82" s="161" t="s">
        <v>197</v>
      </c>
      <c r="E82" s="162" t="s">
        <v>279</v>
      </c>
      <c r="F82" s="163" t="s">
        <v>284</v>
      </c>
      <c r="G82" s="164" t="s">
        <v>222</v>
      </c>
      <c r="H82" s="165" t="n">
        <v>1</v>
      </c>
      <c r="I82" s="166" t="s">
        <v>171</v>
      </c>
      <c r="J82" s="167" t="n">
        <v>0</v>
      </c>
      <c r="K82" s="168"/>
      <c r="L82" s="169" t="s">
        <v>106</v>
      </c>
      <c r="M82" s="170" t="n">
        <f aca="false">SUM(N82:X82)</f>
        <v>2000</v>
      </c>
      <c r="N82" s="171"/>
      <c r="O82" s="171" t="n">
        <v>2000</v>
      </c>
      <c r="P82" s="171"/>
      <c r="Q82" s="171"/>
      <c r="R82" s="171"/>
      <c r="S82" s="171"/>
      <c r="T82" s="171"/>
      <c r="U82" s="171"/>
      <c r="V82" s="171"/>
      <c r="W82" s="171"/>
      <c r="X82" s="171"/>
    </row>
    <row r="83" customFormat="false" ht="88.5" hidden="false" customHeight="true" outlineLevel="0" collapsed="false">
      <c r="C83" s="103"/>
      <c r="D83" s="161"/>
      <c r="E83" s="162"/>
      <c r="F83" s="163"/>
      <c r="G83" s="164"/>
      <c r="H83" s="165"/>
      <c r="I83" s="166"/>
      <c r="J83" s="167"/>
      <c r="K83" s="172"/>
      <c r="L83" s="172" t="s">
        <v>155</v>
      </c>
      <c r="M83" s="173"/>
      <c r="N83" s="173"/>
      <c r="O83" s="173"/>
      <c r="P83" s="173"/>
      <c r="Q83" s="173"/>
      <c r="R83" s="173"/>
      <c r="S83" s="173"/>
      <c r="T83" s="173"/>
      <c r="U83" s="173"/>
      <c r="V83" s="173"/>
      <c r="W83" s="173"/>
      <c r="X83" s="174"/>
    </row>
    <row r="84" customFormat="false" ht="34.5" hidden="false" customHeight="true" outlineLevel="0" collapsed="false">
      <c r="C84" s="160" t="s">
        <v>149</v>
      </c>
      <c r="D84" s="161" t="s">
        <v>201</v>
      </c>
      <c r="E84" s="162" t="s">
        <v>279</v>
      </c>
      <c r="F84" s="163" t="s">
        <v>284</v>
      </c>
      <c r="G84" s="164" t="s">
        <v>224</v>
      </c>
      <c r="H84" s="165" t="n">
        <v>1</v>
      </c>
      <c r="I84" s="166" t="s">
        <v>73</v>
      </c>
      <c r="J84" s="167" t="n">
        <v>0</v>
      </c>
      <c r="K84" s="168"/>
      <c r="L84" s="169" t="s">
        <v>106</v>
      </c>
      <c r="M84" s="170" t="n">
        <f aca="false">SUM(N84:X84)</f>
        <v>12000</v>
      </c>
      <c r="N84" s="171"/>
      <c r="O84" s="171"/>
      <c r="P84" s="171"/>
      <c r="Q84" s="171"/>
      <c r="R84" s="171" t="n">
        <v>12000</v>
      </c>
      <c r="S84" s="171"/>
      <c r="T84" s="171"/>
      <c r="U84" s="171"/>
      <c r="V84" s="171"/>
      <c r="W84" s="171"/>
      <c r="X84" s="171"/>
    </row>
    <row r="85" customFormat="false" ht="98.25" hidden="false" customHeight="true" outlineLevel="0" collapsed="false">
      <c r="C85" s="103"/>
      <c r="D85" s="161"/>
      <c r="E85" s="162"/>
      <c r="F85" s="163"/>
      <c r="G85" s="164"/>
      <c r="H85" s="165"/>
      <c r="I85" s="166"/>
      <c r="J85" s="167"/>
      <c r="K85" s="172"/>
      <c r="L85" s="172" t="s">
        <v>155</v>
      </c>
      <c r="M85" s="173"/>
      <c r="N85" s="173"/>
      <c r="O85" s="173"/>
      <c r="P85" s="173"/>
      <c r="Q85" s="173"/>
      <c r="R85" s="173"/>
      <c r="S85" s="173"/>
      <c r="T85" s="173"/>
      <c r="U85" s="173"/>
      <c r="V85" s="173"/>
      <c r="W85" s="173"/>
      <c r="X85" s="174"/>
    </row>
    <row r="86" customFormat="false" ht="34.5" hidden="false" customHeight="true" outlineLevel="0" collapsed="false">
      <c r="C86" s="160" t="s">
        <v>149</v>
      </c>
      <c r="D86" s="161" t="s">
        <v>203</v>
      </c>
      <c r="E86" s="162" t="s">
        <v>279</v>
      </c>
      <c r="F86" s="163" t="s">
        <v>284</v>
      </c>
      <c r="G86" s="164" t="s">
        <v>226</v>
      </c>
      <c r="H86" s="165" t="n">
        <v>1</v>
      </c>
      <c r="I86" s="166" t="s">
        <v>154</v>
      </c>
      <c r="J86" s="167" t="n">
        <v>0</v>
      </c>
      <c r="K86" s="168"/>
      <c r="L86" s="169" t="s">
        <v>106</v>
      </c>
      <c r="M86" s="170" t="n">
        <f aca="false">SUM(N86:X86)</f>
        <v>4000</v>
      </c>
      <c r="N86" s="171"/>
      <c r="O86" s="171"/>
      <c r="P86" s="171" t="n">
        <v>4000</v>
      </c>
      <c r="Q86" s="171"/>
      <c r="R86" s="171"/>
      <c r="S86" s="171"/>
      <c r="T86" s="171"/>
      <c r="U86" s="171"/>
      <c r="V86" s="171"/>
      <c r="W86" s="171"/>
      <c r="X86" s="171"/>
    </row>
    <row r="87" customFormat="false" ht="99.75" hidden="false" customHeight="true" outlineLevel="0" collapsed="false">
      <c r="C87" s="103"/>
      <c r="D87" s="161"/>
      <c r="E87" s="162"/>
      <c r="F87" s="163"/>
      <c r="G87" s="164"/>
      <c r="H87" s="165"/>
      <c r="I87" s="166"/>
      <c r="J87" s="167"/>
      <c r="K87" s="172"/>
      <c r="L87" s="172" t="s">
        <v>155</v>
      </c>
      <c r="M87" s="173"/>
      <c r="N87" s="173"/>
      <c r="O87" s="173"/>
      <c r="P87" s="173"/>
      <c r="Q87" s="173"/>
      <c r="R87" s="173"/>
      <c r="S87" s="173"/>
      <c r="T87" s="173"/>
      <c r="U87" s="173"/>
      <c r="V87" s="173"/>
      <c r="W87" s="173"/>
      <c r="X87" s="174"/>
    </row>
    <row r="88" customFormat="false" ht="34.5" hidden="false" customHeight="true" outlineLevel="0" collapsed="false">
      <c r="C88" s="160" t="s">
        <v>149</v>
      </c>
      <c r="D88" s="161" t="s">
        <v>205</v>
      </c>
      <c r="E88" s="162" t="s">
        <v>279</v>
      </c>
      <c r="F88" s="163" t="s">
        <v>284</v>
      </c>
      <c r="G88" s="164" t="s">
        <v>228</v>
      </c>
      <c r="H88" s="165" t="n">
        <v>1</v>
      </c>
      <c r="I88" s="166" t="s">
        <v>73</v>
      </c>
      <c r="J88" s="167" t="n">
        <v>0</v>
      </c>
      <c r="K88" s="168"/>
      <c r="L88" s="169" t="s">
        <v>106</v>
      </c>
      <c r="M88" s="170" t="n">
        <f aca="false">SUM(N88:X88)</f>
        <v>2000</v>
      </c>
      <c r="N88" s="171"/>
      <c r="O88" s="171"/>
      <c r="P88" s="171"/>
      <c r="Q88" s="171"/>
      <c r="R88" s="171" t="n">
        <v>2000</v>
      </c>
      <c r="S88" s="171"/>
      <c r="T88" s="171"/>
      <c r="U88" s="171"/>
      <c r="V88" s="171"/>
      <c r="W88" s="171"/>
      <c r="X88" s="171"/>
    </row>
    <row r="89" customFormat="false" ht="105" hidden="false" customHeight="true" outlineLevel="0" collapsed="false">
      <c r="C89" s="103"/>
      <c r="D89" s="161"/>
      <c r="E89" s="162"/>
      <c r="F89" s="163"/>
      <c r="G89" s="164"/>
      <c r="H89" s="165"/>
      <c r="I89" s="166"/>
      <c r="J89" s="167"/>
      <c r="K89" s="172"/>
      <c r="L89" s="172" t="s">
        <v>155</v>
      </c>
      <c r="M89" s="173"/>
      <c r="N89" s="173"/>
      <c r="O89" s="173"/>
      <c r="P89" s="173"/>
      <c r="Q89" s="173"/>
      <c r="R89" s="173"/>
      <c r="S89" s="173"/>
      <c r="T89" s="173"/>
      <c r="U89" s="173"/>
      <c r="V89" s="173"/>
      <c r="W89" s="173"/>
      <c r="X89" s="174"/>
    </row>
    <row r="90" customFormat="false" ht="34.5" hidden="false" customHeight="true" outlineLevel="0" collapsed="false">
      <c r="C90" s="160" t="s">
        <v>149</v>
      </c>
      <c r="D90" s="161" t="s">
        <v>207</v>
      </c>
      <c r="E90" s="162" t="s">
        <v>279</v>
      </c>
      <c r="F90" s="163" t="s">
        <v>284</v>
      </c>
      <c r="G90" s="164" t="s">
        <v>230</v>
      </c>
      <c r="H90" s="165" t="n">
        <v>1</v>
      </c>
      <c r="I90" s="166" t="s">
        <v>73</v>
      </c>
      <c r="J90" s="167" t="n">
        <v>0</v>
      </c>
      <c r="K90" s="168"/>
      <c r="L90" s="169" t="s">
        <v>106</v>
      </c>
      <c r="M90" s="170" t="n">
        <f aca="false">SUM(N90:X90)</f>
        <v>2000</v>
      </c>
      <c r="N90" s="171"/>
      <c r="O90" s="171"/>
      <c r="P90" s="171"/>
      <c r="Q90" s="171"/>
      <c r="R90" s="171" t="n">
        <v>2000</v>
      </c>
      <c r="S90" s="171"/>
      <c r="T90" s="171"/>
      <c r="U90" s="171"/>
      <c r="V90" s="171"/>
      <c r="W90" s="171"/>
      <c r="X90" s="171"/>
    </row>
    <row r="91" customFormat="false" ht="110.25" hidden="false" customHeight="true" outlineLevel="0" collapsed="false">
      <c r="C91" s="103"/>
      <c r="D91" s="161"/>
      <c r="E91" s="162"/>
      <c r="F91" s="163"/>
      <c r="G91" s="164"/>
      <c r="H91" s="165"/>
      <c r="I91" s="166"/>
      <c r="J91" s="167"/>
      <c r="K91" s="172"/>
      <c r="L91" s="172" t="s">
        <v>155</v>
      </c>
      <c r="M91" s="173"/>
      <c r="N91" s="173"/>
      <c r="O91" s="173"/>
      <c r="P91" s="173"/>
      <c r="Q91" s="173"/>
      <c r="R91" s="173"/>
      <c r="S91" s="173"/>
      <c r="T91" s="173"/>
      <c r="U91" s="173"/>
      <c r="V91" s="173"/>
      <c r="W91" s="173"/>
      <c r="X91" s="174"/>
    </row>
    <row r="92" customFormat="false" ht="34.5" hidden="false" customHeight="true" outlineLevel="0" collapsed="false">
      <c r="C92" s="160" t="s">
        <v>149</v>
      </c>
      <c r="D92" s="161" t="s">
        <v>209</v>
      </c>
      <c r="E92" s="162" t="s">
        <v>279</v>
      </c>
      <c r="F92" s="163" t="s">
        <v>284</v>
      </c>
      <c r="G92" s="164" t="s">
        <v>234</v>
      </c>
      <c r="H92" s="165" t="n">
        <v>1</v>
      </c>
      <c r="I92" s="166" t="s">
        <v>171</v>
      </c>
      <c r="J92" s="167" t="n">
        <v>0</v>
      </c>
      <c r="K92" s="168"/>
      <c r="L92" s="169" t="s">
        <v>106</v>
      </c>
      <c r="M92" s="170" t="n">
        <f aca="false">SUM(N92:X92)</f>
        <v>2000</v>
      </c>
      <c r="N92" s="171"/>
      <c r="O92" s="171" t="n">
        <v>2000</v>
      </c>
      <c r="P92" s="171"/>
      <c r="Q92" s="171"/>
      <c r="R92" s="171"/>
      <c r="S92" s="171"/>
      <c r="T92" s="171"/>
      <c r="U92" s="171"/>
      <c r="V92" s="171"/>
      <c r="W92" s="171"/>
      <c r="X92" s="171"/>
    </row>
    <row r="93" customFormat="false" ht="102.75" hidden="false" customHeight="true" outlineLevel="0" collapsed="false">
      <c r="C93" s="103"/>
      <c r="D93" s="161"/>
      <c r="E93" s="162"/>
      <c r="F93" s="163"/>
      <c r="G93" s="164"/>
      <c r="H93" s="165"/>
      <c r="I93" s="166"/>
      <c r="J93" s="167"/>
      <c r="K93" s="172"/>
      <c r="L93" s="172" t="s">
        <v>155</v>
      </c>
      <c r="M93" s="173"/>
      <c r="N93" s="173"/>
      <c r="O93" s="173"/>
      <c r="P93" s="173"/>
      <c r="Q93" s="173"/>
      <c r="R93" s="173"/>
      <c r="S93" s="173"/>
      <c r="T93" s="173"/>
      <c r="U93" s="173"/>
      <c r="V93" s="173"/>
      <c r="W93" s="173"/>
      <c r="X93" s="174"/>
    </row>
    <row r="94" customFormat="false" ht="34.5" hidden="false" customHeight="true" outlineLevel="0" collapsed="false">
      <c r="C94" s="160" t="s">
        <v>149</v>
      </c>
      <c r="D94" s="161" t="s">
        <v>211</v>
      </c>
      <c r="E94" s="162" t="s">
        <v>279</v>
      </c>
      <c r="F94" s="163" t="s">
        <v>284</v>
      </c>
      <c r="G94" s="164" t="s">
        <v>290</v>
      </c>
      <c r="H94" s="165" t="n">
        <v>1</v>
      </c>
      <c r="I94" s="166" t="s">
        <v>171</v>
      </c>
      <c r="J94" s="167" t="n">
        <v>0</v>
      </c>
      <c r="K94" s="168"/>
      <c r="L94" s="169" t="s">
        <v>106</v>
      </c>
      <c r="M94" s="170" t="n">
        <f aca="false">SUM(N94:X94)</f>
        <v>2000</v>
      </c>
      <c r="N94" s="171"/>
      <c r="O94" s="171" t="n">
        <v>2000</v>
      </c>
      <c r="P94" s="171"/>
      <c r="Q94" s="171"/>
      <c r="R94" s="171"/>
      <c r="S94" s="171"/>
      <c r="T94" s="171"/>
      <c r="U94" s="171"/>
      <c r="V94" s="171"/>
      <c r="W94" s="171"/>
      <c r="X94" s="171"/>
    </row>
    <row r="95" customFormat="false" ht="93.75" hidden="false" customHeight="true" outlineLevel="0" collapsed="false">
      <c r="C95" s="103"/>
      <c r="D95" s="161"/>
      <c r="E95" s="162"/>
      <c r="F95" s="163"/>
      <c r="G95" s="164"/>
      <c r="H95" s="165"/>
      <c r="I95" s="166"/>
      <c r="J95" s="167"/>
      <c r="K95" s="172"/>
      <c r="L95" s="172" t="s">
        <v>155</v>
      </c>
      <c r="M95" s="173"/>
      <c r="N95" s="173"/>
      <c r="O95" s="173"/>
      <c r="P95" s="173"/>
      <c r="Q95" s="173"/>
      <c r="R95" s="173"/>
      <c r="S95" s="173"/>
      <c r="T95" s="173"/>
      <c r="U95" s="173"/>
      <c r="V95" s="173"/>
      <c r="W95" s="173"/>
      <c r="X95" s="174"/>
    </row>
    <row r="96" customFormat="false" ht="34.5" hidden="false" customHeight="true" outlineLevel="0" collapsed="false">
      <c r="C96" s="160" t="s">
        <v>149</v>
      </c>
      <c r="D96" s="161" t="s">
        <v>213</v>
      </c>
      <c r="E96" s="162" t="s">
        <v>279</v>
      </c>
      <c r="F96" s="163" t="s">
        <v>284</v>
      </c>
      <c r="G96" s="164" t="s">
        <v>238</v>
      </c>
      <c r="H96" s="165" t="n">
        <v>1</v>
      </c>
      <c r="I96" s="166" t="s">
        <v>171</v>
      </c>
      <c r="J96" s="167" t="n">
        <v>0</v>
      </c>
      <c r="K96" s="168"/>
      <c r="L96" s="169" t="s">
        <v>106</v>
      </c>
      <c r="M96" s="170" t="n">
        <f aca="false">SUM(N96:X96)</f>
        <v>2000</v>
      </c>
      <c r="N96" s="171"/>
      <c r="O96" s="171" t="n">
        <v>2000</v>
      </c>
      <c r="P96" s="171"/>
      <c r="Q96" s="171"/>
      <c r="R96" s="171"/>
      <c r="S96" s="171"/>
      <c r="T96" s="171"/>
      <c r="U96" s="171"/>
      <c r="V96" s="171"/>
      <c r="W96" s="171"/>
      <c r="X96" s="171"/>
    </row>
    <row r="97" customFormat="false" ht="99.75" hidden="false" customHeight="true" outlineLevel="0" collapsed="false">
      <c r="C97" s="103"/>
      <c r="D97" s="161"/>
      <c r="E97" s="162"/>
      <c r="F97" s="163"/>
      <c r="G97" s="164"/>
      <c r="H97" s="165"/>
      <c r="I97" s="166"/>
      <c r="J97" s="167"/>
      <c r="K97" s="172"/>
      <c r="L97" s="172" t="s">
        <v>155</v>
      </c>
      <c r="M97" s="173"/>
      <c r="N97" s="173"/>
      <c r="O97" s="173"/>
      <c r="P97" s="173"/>
      <c r="Q97" s="173"/>
      <c r="R97" s="173"/>
      <c r="S97" s="173"/>
      <c r="T97" s="173"/>
      <c r="U97" s="173"/>
      <c r="V97" s="173"/>
      <c r="W97" s="173"/>
      <c r="X97" s="174"/>
    </row>
    <row r="98" customFormat="false" ht="34.5" hidden="false" customHeight="true" outlineLevel="0" collapsed="false">
      <c r="C98" s="160" t="s">
        <v>149</v>
      </c>
      <c r="D98" s="161" t="s">
        <v>215</v>
      </c>
      <c r="E98" s="162" t="s">
        <v>279</v>
      </c>
      <c r="F98" s="163" t="s">
        <v>284</v>
      </c>
      <c r="G98" s="164" t="s">
        <v>240</v>
      </c>
      <c r="H98" s="165" t="n">
        <v>1</v>
      </c>
      <c r="I98" s="166" t="s">
        <v>171</v>
      </c>
      <c r="J98" s="167" t="n">
        <v>0</v>
      </c>
      <c r="K98" s="168"/>
      <c r="L98" s="169" t="s">
        <v>106</v>
      </c>
      <c r="M98" s="170" t="n">
        <f aca="false">SUM(N98:X98)</f>
        <v>2000</v>
      </c>
      <c r="N98" s="171"/>
      <c r="O98" s="171" t="n">
        <v>2000</v>
      </c>
      <c r="P98" s="171"/>
      <c r="Q98" s="171"/>
      <c r="R98" s="171"/>
      <c r="S98" s="171"/>
      <c r="T98" s="171"/>
      <c r="U98" s="171"/>
      <c r="V98" s="171"/>
      <c r="W98" s="171"/>
      <c r="X98" s="171"/>
    </row>
    <row r="99" customFormat="false" ht="108" hidden="false" customHeight="true" outlineLevel="0" collapsed="false">
      <c r="C99" s="103"/>
      <c r="D99" s="161"/>
      <c r="E99" s="162"/>
      <c r="F99" s="163"/>
      <c r="G99" s="164"/>
      <c r="H99" s="165"/>
      <c r="I99" s="166"/>
      <c r="J99" s="167"/>
      <c r="K99" s="172"/>
      <c r="L99" s="172" t="s">
        <v>155</v>
      </c>
      <c r="M99" s="173"/>
      <c r="N99" s="173"/>
      <c r="O99" s="173"/>
      <c r="P99" s="173"/>
      <c r="Q99" s="173"/>
      <c r="R99" s="173"/>
      <c r="S99" s="173"/>
      <c r="T99" s="173"/>
      <c r="U99" s="173"/>
      <c r="V99" s="173"/>
      <c r="W99" s="173"/>
      <c r="X99" s="174"/>
    </row>
    <row r="100" customFormat="false" ht="34.5" hidden="false" customHeight="true" outlineLevel="0" collapsed="false">
      <c r="C100" s="160" t="s">
        <v>149</v>
      </c>
      <c r="D100" s="161" t="s">
        <v>217</v>
      </c>
      <c r="E100" s="162" t="s">
        <v>279</v>
      </c>
      <c r="F100" s="163" t="s">
        <v>284</v>
      </c>
      <c r="G100" s="164" t="s">
        <v>242</v>
      </c>
      <c r="H100" s="165" t="n">
        <v>1</v>
      </c>
      <c r="I100" s="166" t="s">
        <v>174</v>
      </c>
      <c r="J100" s="167" t="n">
        <v>0</v>
      </c>
      <c r="K100" s="168"/>
      <c r="L100" s="169" t="s">
        <v>106</v>
      </c>
      <c r="M100" s="170" t="n">
        <f aca="false">SUM(N100:X100)</f>
        <v>2000</v>
      </c>
      <c r="N100" s="171"/>
      <c r="O100" s="171"/>
      <c r="P100" s="171"/>
      <c r="Q100" s="171" t="n">
        <v>2000</v>
      </c>
      <c r="R100" s="171"/>
      <c r="S100" s="171"/>
      <c r="T100" s="171"/>
      <c r="U100" s="171"/>
      <c r="V100" s="171"/>
      <c r="W100" s="171"/>
      <c r="X100" s="171"/>
    </row>
    <row r="101" customFormat="false" ht="103.5" hidden="false" customHeight="true" outlineLevel="0" collapsed="false">
      <c r="C101" s="103"/>
      <c r="D101" s="161"/>
      <c r="E101" s="162"/>
      <c r="F101" s="163"/>
      <c r="G101" s="164"/>
      <c r="H101" s="165"/>
      <c r="I101" s="166"/>
      <c r="J101" s="167"/>
      <c r="K101" s="172"/>
      <c r="L101" s="172" t="s">
        <v>155</v>
      </c>
      <c r="M101" s="173"/>
      <c r="N101" s="173"/>
      <c r="O101" s="173"/>
      <c r="P101" s="173"/>
      <c r="Q101" s="173"/>
      <c r="R101" s="173"/>
      <c r="S101" s="173"/>
      <c r="T101" s="173"/>
      <c r="U101" s="173"/>
      <c r="V101" s="173"/>
      <c r="W101" s="173"/>
      <c r="X101" s="174"/>
    </row>
    <row r="102" customFormat="false" ht="34.5" hidden="false" customHeight="true" outlineLevel="0" collapsed="false">
      <c r="C102" s="160" t="s">
        <v>149</v>
      </c>
      <c r="D102" s="161" t="s">
        <v>219</v>
      </c>
      <c r="E102" s="162" t="s">
        <v>279</v>
      </c>
      <c r="F102" s="163" t="s">
        <v>284</v>
      </c>
      <c r="G102" s="164" t="s">
        <v>244</v>
      </c>
      <c r="H102" s="165" t="n">
        <v>1</v>
      </c>
      <c r="I102" s="166" t="s">
        <v>171</v>
      </c>
      <c r="J102" s="167" t="n">
        <v>0</v>
      </c>
      <c r="K102" s="168"/>
      <c r="L102" s="169" t="s">
        <v>106</v>
      </c>
      <c r="M102" s="170" t="n">
        <f aca="false">SUM(N102:X102)</f>
        <v>2000</v>
      </c>
      <c r="N102" s="171"/>
      <c r="O102" s="171" t="n">
        <v>2000</v>
      </c>
      <c r="P102" s="171"/>
      <c r="Q102" s="171"/>
      <c r="R102" s="171"/>
      <c r="S102" s="171"/>
      <c r="T102" s="171"/>
      <c r="U102" s="171"/>
      <c r="V102" s="171"/>
      <c r="W102" s="171"/>
      <c r="X102" s="171"/>
    </row>
    <row r="103" customFormat="false" ht="86.25" hidden="false" customHeight="true" outlineLevel="0" collapsed="false">
      <c r="C103" s="103"/>
      <c r="D103" s="161"/>
      <c r="E103" s="162"/>
      <c r="F103" s="163"/>
      <c r="G103" s="164"/>
      <c r="H103" s="165"/>
      <c r="I103" s="166"/>
      <c r="J103" s="167"/>
      <c r="K103" s="172"/>
      <c r="L103" s="172" t="s">
        <v>155</v>
      </c>
      <c r="M103" s="173"/>
      <c r="N103" s="173"/>
      <c r="O103" s="173"/>
      <c r="P103" s="173"/>
      <c r="Q103" s="173"/>
      <c r="R103" s="173"/>
      <c r="S103" s="173"/>
      <c r="T103" s="173"/>
      <c r="U103" s="173"/>
      <c r="V103" s="173"/>
      <c r="W103" s="173"/>
      <c r="X103" s="174"/>
    </row>
    <row r="104" customFormat="false" ht="34.5" hidden="false" customHeight="true" outlineLevel="0" collapsed="false">
      <c r="C104" s="160" t="s">
        <v>149</v>
      </c>
      <c r="D104" s="161" t="s">
        <v>221</v>
      </c>
      <c r="E104" s="162" t="s">
        <v>279</v>
      </c>
      <c r="F104" s="163" t="s">
        <v>284</v>
      </c>
      <c r="G104" s="164" t="s">
        <v>246</v>
      </c>
      <c r="H104" s="165" t="n">
        <v>1</v>
      </c>
      <c r="I104" s="166" t="s">
        <v>174</v>
      </c>
      <c r="J104" s="167" t="n">
        <v>0</v>
      </c>
      <c r="K104" s="168"/>
      <c r="L104" s="169" t="s">
        <v>106</v>
      </c>
      <c r="M104" s="170" t="n">
        <f aca="false">SUM(N104:X104)</f>
        <v>2000</v>
      </c>
      <c r="N104" s="171"/>
      <c r="O104" s="171"/>
      <c r="P104" s="171"/>
      <c r="Q104" s="171" t="n">
        <v>2000</v>
      </c>
      <c r="R104" s="171"/>
      <c r="S104" s="171"/>
      <c r="T104" s="171"/>
      <c r="U104" s="171"/>
      <c r="V104" s="171"/>
      <c r="W104" s="171"/>
      <c r="X104" s="171"/>
    </row>
    <row r="105" customFormat="false" ht="81" hidden="false" customHeight="true" outlineLevel="0" collapsed="false">
      <c r="C105" s="103"/>
      <c r="D105" s="161"/>
      <c r="E105" s="162"/>
      <c r="F105" s="163"/>
      <c r="G105" s="164"/>
      <c r="H105" s="165"/>
      <c r="I105" s="166"/>
      <c r="J105" s="167"/>
      <c r="K105" s="172"/>
      <c r="L105" s="172" t="s">
        <v>155</v>
      </c>
      <c r="M105" s="173"/>
      <c r="N105" s="173"/>
      <c r="O105" s="173"/>
      <c r="P105" s="173"/>
      <c r="Q105" s="173"/>
      <c r="R105" s="173"/>
      <c r="S105" s="173"/>
      <c r="T105" s="173"/>
      <c r="U105" s="173"/>
      <c r="V105" s="173"/>
      <c r="W105" s="173"/>
      <c r="X105" s="174"/>
    </row>
    <row r="106" customFormat="false" ht="34.5" hidden="false" customHeight="true" outlineLevel="0" collapsed="false">
      <c r="C106" s="160" t="s">
        <v>149</v>
      </c>
      <c r="D106" s="161" t="s">
        <v>223</v>
      </c>
      <c r="E106" s="162" t="s">
        <v>279</v>
      </c>
      <c r="F106" s="163" t="s">
        <v>284</v>
      </c>
      <c r="G106" s="164" t="s">
        <v>248</v>
      </c>
      <c r="H106" s="165" t="n">
        <v>1</v>
      </c>
      <c r="I106" s="166" t="s">
        <v>171</v>
      </c>
      <c r="J106" s="167" t="n">
        <v>0</v>
      </c>
      <c r="K106" s="168"/>
      <c r="L106" s="169" t="s">
        <v>106</v>
      </c>
      <c r="M106" s="170" t="n">
        <f aca="false">SUM(N106:X106)</f>
        <v>2000</v>
      </c>
      <c r="N106" s="171"/>
      <c r="O106" s="171" t="n">
        <v>2000</v>
      </c>
      <c r="P106" s="171"/>
      <c r="Q106" s="171"/>
      <c r="R106" s="171"/>
      <c r="S106" s="171"/>
      <c r="T106" s="171"/>
      <c r="U106" s="171"/>
      <c r="V106" s="171"/>
      <c r="W106" s="171"/>
      <c r="X106" s="171"/>
    </row>
    <row r="107" customFormat="false" ht="83.25" hidden="false" customHeight="true" outlineLevel="0" collapsed="false">
      <c r="C107" s="103"/>
      <c r="D107" s="161"/>
      <c r="E107" s="162"/>
      <c r="F107" s="163"/>
      <c r="G107" s="164"/>
      <c r="H107" s="165"/>
      <c r="I107" s="166"/>
      <c r="J107" s="167"/>
      <c r="K107" s="172"/>
      <c r="L107" s="172" t="s">
        <v>155</v>
      </c>
      <c r="M107" s="173"/>
      <c r="N107" s="173"/>
      <c r="O107" s="173"/>
      <c r="P107" s="173"/>
      <c r="Q107" s="173"/>
      <c r="R107" s="173"/>
      <c r="S107" s="173"/>
      <c r="T107" s="173"/>
      <c r="U107" s="173"/>
      <c r="V107" s="173"/>
      <c r="W107" s="173"/>
      <c r="X107" s="174"/>
    </row>
    <row r="108" customFormat="false" ht="34.5" hidden="false" customHeight="true" outlineLevel="0" collapsed="false">
      <c r="C108" s="160" t="s">
        <v>149</v>
      </c>
      <c r="D108" s="161" t="s">
        <v>225</v>
      </c>
      <c r="E108" s="162" t="s">
        <v>279</v>
      </c>
      <c r="F108" s="163" t="s">
        <v>284</v>
      </c>
      <c r="G108" s="164" t="s">
        <v>250</v>
      </c>
      <c r="H108" s="165" t="n">
        <v>1</v>
      </c>
      <c r="I108" s="166" t="s">
        <v>73</v>
      </c>
      <c r="J108" s="167" t="n">
        <v>0</v>
      </c>
      <c r="K108" s="168"/>
      <c r="L108" s="169" t="s">
        <v>106</v>
      </c>
      <c r="M108" s="170" t="n">
        <f aca="false">SUM(N108:X108)</f>
        <v>2000</v>
      </c>
      <c r="N108" s="171"/>
      <c r="O108" s="171"/>
      <c r="P108" s="171"/>
      <c r="Q108" s="171"/>
      <c r="R108" s="171" t="n">
        <v>2000</v>
      </c>
      <c r="S108" s="171"/>
      <c r="T108" s="171"/>
      <c r="U108" s="171"/>
      <c r="V108" s="171"/>
      <c r="W108" s="171"/>
      <c r="X108" s="171"/>
    </row>
    <row r="109" customFormat="false" ht="81.75" hidden="false" customHeight="true" outlineLevel="0" collapsed="false">
      <c r="C109" s="103"/>
      <c r="D109" s="161"/>
      <c r="E109" s="162"/>
      <c r="F109" s="163"/>
      <c r="G109" s="164"/>
      <c r="H109" s="165"/>
      <c r="I109" s="166"/>
      <c r="J109" s="167"/>
      <c r="K109" s="172"/>
      <c r="L109" s="172" t="s">
        <v>155</v>
      </c>
      <c r="M109" s="173"/>
      <c r="N109" s="173"/>
      <c r="O109" s="173"/>
      <c r="P109" s="173"/>
      <c r="Q109" s="173"/>
      <c r="R109" s="173"/>
      <c r="S109" s="173"/>
      <c r="T109" s="173"/>
      <c r="U109" s="173"/>
      <c r="V109" s="173"/>
      <c r="W109" s="173"/>
      <c r="X109" s="174"/>
    </row>
    <row r="110" customFormat="false" ht="34.5" hidden="false" customHeight="true" outlineLevel="0" collapsed="false">
      <c r="C110" s="160" t="s">
        <v>149</v>
      </c>
      <c r="D110" s="161" t="s">
        <v>227</v>
      </c>
      <c r="E110" s="162" t="s">
        <v>279</v>
      </c>
      <c r="F110" s="163" t="s">
        <v>284</v>
      </c>
      <c r="G110" s="164" t="s">
        <v>252</v>
      </c>
      <c r="H110" s="165" t="n">
        <v>1</v>
      </c>
      <c r="I110" s="166" t="s">
        <v>174</v>
      </c>
      <c r="J110" s="167" t="n">
        <v>0</v>
      </c>
      <c r="K110" s="168"/>
      <c r="L110" s="169" t="s">
        <v>106</v>
      </c>
      <c r="M110" s="170" t="n">
        <f aca="false">SUM(N110:X110)</f>
        <v>2000</v>
      </c>
      <c r="N110" s="171"/>
      <c r="O110" s="171"/>
      <c r="P110" s="171"/>
      <c r="Q110" s="171" t="n">
        <v>2000</v>
      </c>
      <c r="R110" s="171"/>
      <c r="S110" s="171"/>
      <c r="T110" s="171"/>
      <c r="U110" s="171"/>
      <c r="V110" s="171"/>
      <c r="W110" s="171"/>
      <c r="X110" s="171"/>
    </row>
    <row r="111" customFormat="false" ht="85.5" hidden="false" customHeight="true" outlineLevel="0" collapsed="false">
      <c r="C111" s="103"/>
      <c r="D111" s="161"/>
      <c r="E111" s="162"/>
      <c r="F111" s="163"/>
      <c r="G111" s="164"/>
      <c r="H111" s="165"/>
      <c r="I111" s="166"/>
      <c r="J111" s="167"/>
      <c r="K111" s="172"/>
      <c r="L111" s="172" t="s">
        <v>155</v>
      </c>
      <c r="M111" s="173"/>
      <c r="N111" s="173"/>
      <c r="O111" s="173"/>
      <c r="P111" s="173"/>
      <c r="Q111" s="173"/>
      <c r="R111" s="173"/>
      <c r="S111" s="173"/>
      <c r="T111" s="173"/>
      <c r="U111" s="173"/>
      <c r="V111" s="173"/>
      <c r="W111" s="173"/>
      <c r="X111" s="174"/>
    </row>
    <row r="112" customFormat="false" ht="34.5" hidden="false" customHeight="true" outlineLevel="0" collapsed="false">
      <c r="C112" s="160" t="s">
        <v>149</v>
      </c>
      <c r="D112" s="161" t="s">
        <v>229</v>
      </c>
      <c r="E112" s="162" t="s">
        <v>279</v>
      </c>
      <c r="F112" s="163" t="s">
        <v>284</v>
      </c>
      <c r="G112" s="164" t="s">
        <v>254</v>
      </c>
      <c r="H112" s="165" t="n">
        <v>1</v>
      </c>
      <c r="I112" s="166" t="s">
        <v>73</v>
      </c>
      <c r="J112" s="167" t="n">
        <v>0</v>
      </c>
      <c r="K112" s="168"/>
      <c r="L112" s="169" t="s">
        <v>106</v>
      </c>
      <c r="M112" s="170" t="n">
        <f aca="false">SUM(N112:X112)</f>
        <v>2000</v>
      </c>
      <c r="N112" s="171"/>
      <c r="O112" s="171"/>
      <c r="P112" s="171"/>
      <c r="Q112" s="171"/>
      <c r="R112" s="171" t="n">
        <v>2000</v>
      </c>
      <c r="S112" s="171"/>
      <c r="T112" s="171"/>
      <c r="U112" s="171"/>
      <c r="V112" s="171"/>
      <c r="W112" s="171"/>
      <c r="X112" s="171"/>
    </row>
    <row r="113" customFormat="false" ht="85.5" hidden="false" customHeight="true" outlineLevel="0" collapsed="false">
      <c r="C113" s="103"/>
      <c r="D113" s="161"/>
      <c r="E113" s="162"/>
      <c r="F113" s="163"/>
      <c r="G113" s="164"/>
      <c r="H113" s="165"/>
      <c r="I113" s="166"/>
      <c r="J113" s="167"/>
      <c r="K113" s="172"/>
      <c r="L113" s="172" t="s">
        <v>155</v>
      </c>
      <c r="M113" s="173"/>
      <c r="N113" s="173"/>
      <c r="O113" s="173"/>
      <c r="P113" s="173"/>
      <c r="Q113" s="173"/>
      <c r="R113" s="173"/>
      <c r="S113" s="173"/>
      <c r="T113" s="173"/>
      <c r="U113" s="173"/>
      <c r="V113" s="173"/>
      <c r="W113" s="173"/>
      <c r="X113" s="174"/>
    </row>
    <row r="114" customFormat="false" ht="34.5" hidden="false" customHeight="true" outlineLevel="0" collapsed="false">
      <c r="C114" s="160" t="s">
        <v>149</v>
      </c>
      <c r="D114" s="161" t="s">
        <v>231</v>
      </c>
      <c r="E114" s="162" t="s">
        <v>195</v>
      </c>
      <c r="F114" s="175"/>
      <c r="G114" s="164" t="s">
        <v>291</v>
      </c>
      <c r="H114" s="165" t="n">
        <v>1</v>
      </c>
      <c r="I114" s="166" t="s">
        <v>68</v>
      </c>
      <c r="J114" s="167" t="n">
        <v>0</v>
      </c>
      <c r="K114" s="168"/>
      <c r="L114" s="169" t="s">
        <v>106</v>
      </c>
      <c r="M114" s="170" t="n">
        <f aca="false">SUM(N114:X114)</f>
        <v>11707.3</v>
      </c>
      <c r="N114" s="171" t="n">
        <v>11707.3</v>
      </c>
      <c r="O114" s="171"/>
      <c r="P114" s="171"/>
      <c r="Q114" s="171"/>
      <c r="R114" s="171"/>
      <c r="S114" s="171"/>
      <c r="T114" s="171"/>
      <c r="U114" s="171"/>
      <c r="V114" s="171"/>
      <c r="W114" s="171"/>
      <c r="X114" s="171"/>
    </row>
    <row r="115" customFormat="false" ht="38.25" hidden="false" customHeight="true" outlineLevel="0" collapsed="false">
      <c r="C115" s="103"/>
      <c r="D115" s="161"/>
      <c r="E115" s="162"/>
      <c r="F115" s="175"/>
      <c r="G115" s="164"/>
      <c r="H115" s="165"/>
      <c r="I115" s="166"/>
      <c r="J115" s="167"/>
      <c r="K115" s="172"/>
      <c r="L115" s="172" t="s">
        <v>155</v>
      </c>
      <c r="M115" s="173"/>
      <c r="N115" s="173"/>
      <c r="O115" s="173"/>
      <c r="P115" s="173"/>
      <c r="Q115" s="173"/>
      <c r="R115" s="173"/>
      <c r="S115" s="173"/>
      <c r="T115" s="173"/>
      <c r="U115" s="173"/>
      <c r="V115" s="173"/>
      <c r="W115" s="173"/>
      <c r="X115" s="174"/>
    </row>
    <row r="116" customFormat="false" ht="34.5" hidden="false" customHeight="true" outlineLevel="0" collapsed="false">
      <c r="C116" s="160" t="s">
        <v>149</v>
      </c>
      <c r="D116" s="161" t="s">
        <v>233</v>
      </c>
      <c r="E116" s="162" t="s">
        <v>195</v>
      </c>
      <c r="F116" s="175"/>
      <c r="G116" s="164" t="s">
        <v>292</v>
      </c>
      <c r="H116" s="165" t="n">
        <v>4</v>
      </c>
      <c r="I116" s="166" t="s">
        <v>73</v>
      </c>
      <c r="J116" s="167" t="n">
        <v>0</v>
      </c>
      <c r="K116" s="168"/>
      <c r="L116" s="169" t="s">
        <v>106</v>
      </c>
      <c r="M116" s="170" t="n">
        <f aca="false">SUM(N116:X116)</f>
        <v>238576.26</v>
      </c>
      <c r="N116" s="171"/>
      <c r="O116" s="171" t="n">
        <v>82633.99</v>
      </c>
      <c r="P116" s="171" t="n">
        <v>38442.28</v>
      </c>
      <c r="Q116" s="171" t="n">
        <v>65391.21</v>
      </c>
      <c r="R116" s="171" t="n">
        <v>52108.78</v>
      </c>
      <c r="S116" s="171"/>
      <c r="T116" s="171"/>
      <c r="U116" s="171"/>
      <c r="V116" s="171"/>
      <c r="W116" s="171"/>
      <c r="X116" s="171"/>
    </row>
    <row r="117" customFormat="false" ht="27.75" hidden="false" customHeight="true" outlineLevel="0" collapsed="false">
      <c r="C117" s="103"/>
      <c r="D117" s="161"/>
      <c r="E117" s="162"/>
      <c r="F117" s="175"/>
      <c r="G117" s="164"/>
      <c r="H117" s="165"/>
      <c r="I117" s="166"/>
      <c r="J117" s="167"/>
      <c r="K117" s="172"/>
      <c r="L117" s="172" t="s">
        <v>155</v>
      </c>
      <c r="M117" s="173"/>
      <c r="N117" s="173"/>
      <c r="O117" s="173"/>
      <c r="P117" s="173"/>
      <c r="Q117" s="173"/>
      <c r="R117" s="173"/>
      <c r="S117" s="173"/>
      <c r="T117" s="173"/>
      <c r="U117" s="173"/>
      <c r="V117" s="173"/>
      <c r="W117" s="173"/>
      <c r="X117" s="174"/>
    </row>
    <row r="118" customFormat="false" ht="23.25" hidden="false" customHeight="true" outlineLevel="0" collapsed="false">
      <c r="C118" s="160" t="s">
        <v>149</v>
      </c>
      <c r="D118" s="161" t="s">
        <v>235</v>
      </c>
      <c r="E118" s="162" t="s">
        <v>195</v>
      </c>
      <c r="F118" s="175"/>
      <c r="G118" s="164" t="s">
        <v>293</v>
      </c>
      <c r="H118" s="165" t="n">
        <v>3</v>
      </c>
      <c r="I118" s="166" t="s">
        <v>154</v>
      </c>
      <c r="J118" s="167" t="n">
        <v>0</v>
      </c>
      <c r="K118" s="168"/>
      <c r="L118" s="169" t="s">
        <v>104</v>
      </c>
      <c r="M118" s="170" t="n">
        <f aca="false">SUM(N118:X118)</f>
        <v>48000</v>
      </c>
      <c r="N118" s="171" t="n">
        <v>19076</v>
      </c>
      <c r="O118" s="171" t="n">
        <v>14348</v>
      </c>
      <c r="P118" s="171" t="n">
        <v>14576</v>
      </c>
      <c r="Q118" s="171"/>
      <c r="R118" s="171"/>
      <c r="S118" s="171"/>
      <c r="T118" s="171"/>
      <c r="U118" s="171"/>
      <c r="V118" s="171"/>
      <c r="W118" s="171"/>
      <c r="X118" s="171"/>
    </row>
    <row r="119" customFormat="false" ht="12" hidden="false" customHeight="false" outlineLevel="0" collapsed="false">
      <c r="C119" s="103"/>
      <c r="D119" s="161"/>
      <c r="E119" s="162"/>
      <c r="F119" s="175"/>
      <c r="G119" s="164"/>
      <c r="H119" s="165"/>
      <c r="I119" s="166"/>
      <c r="J119" s="167"/>
      <c r="K119" s="172"/>
      <c r="L119" s="172" t="s">
        <v>155</v>
      </c>
      <c r="M119" s="173"/>
      <c r="N119" s="173"/>
      <c r="O119" s="173"/>
      <c r="P119" s="173"/>
      <c r="Q119" s="173"/>
      <c r="R119" s="173"/>
      <c r="S119" s="173"/>
      <c r="T119" s="173"/>
      <c r="U119" s="173"/>
      <c r="V119" s="173"/>
      <c r="W119" s="173"/>
      <c r="X119" s="174"/>
    </row>
    <row r="120" customFormat="false" ht="23.25" hidden="false" customHeight="true" outlineLevel="0" collapsed="false">
      <c r="C120" s="160" t="s">
        <v>149</v>
      </c>
      <c r="D120" s="161" t="s">
        <v>237</v>
      </c>
      <c r="E120" s="162" t="s">
        <v>195</v>
      </c>
      <c r="F120" s="175"/>
      <c r="G120" s="164" t="s">
        <v>294</v>
      </c>
      <c r="H120" s="165" t="n">
        <v>2</v>
      </c>
      <c r="I120" s="166" t="s">
        <v>174</v>
      </c>
      <c r="J120" s="167" t="n">
        <v>0</v>
      </c>
      <c r="K120" s="168"/>
      <c r="L120" s="169" t="s">
        <v>104</v>
      </c>
      <c r="M120" s="170" t="n">
        <f aca="false">SUM(N120:X120)</f>
        <v>10207.3</v>
      </c>
      <c r="N120" s="171"/>
      <c r="O120" s="171"/>
      <c r="P120" s="171"/>
      <c r="Q120" s="171" t="n">
        <v>10207.3</v>
      </c>
      <c r="R120" s="171"/>
      <c r="S120" s="171"/>
      <c r="T120" s="171"/>
      <c r="U120" s="171"/>
      <c r="V120" s="171"/>
      <c r="W120" s="171"/>
      <c r="X120" s="171"/>
    </row>
    <row r="121" customFormat="false" ht="33.75" hidden="false" customHeight="false" outlineLevel="0" collapsed="false">
      <c r="C121" s="176"/>
      <c r="D121" s="161"/>
      <c r="E121" s="162"/>
      <c r="F121" s="175"/>
      <c r="G121" s="164"/>
      <c r="H121" s="165"/>
      <c r="I121" s="166"/>
      <c r="J121" s="167"/>
      <c r="K121" s="177" t="s">
        <v>149</v>
      </c>
      <c r="L121" s="178" t="s">
        <v>106</v>
      </c>
      <c r="M121" s="179" t="n">
        <f aca="false">SUM(N121:X121)</f>
        <v>46292.7</v>
      </c>
      <c r="N121" s="180"/>
      <c r="O121" s="180"/>
      <c r="P121" s="180" t="n">
        <v>1500</v>
      </c>
      <c r="Q121" s="180" t="n">
        <v>44792.7</v>
      </c>
      <c r="R121" s="180"/>
      <c r="S121" s="180"/>
      <c r="T121" s="180"/>
      <c r="U121" s="180"/>
      <c r="V121" s="180"/>
      <c r="W121" s="180"/>
      <c r="X121" s="180"/>
    </row>
    <row r="122" customFormat="false" ht="12" hidden="false" customHeight="false" outlineLevel="0" collapsed="false">
      <c r="C122" s="103"/>
      <c r="D122" s="161"/>
      <c r="E122" s="162"/>
      <c r="F122" s="175"/>
      <c r="G122" s="164"/>
      <c r="H122" s="165"/>
      <c r="I122" s="166"/>
      <c r="J122" s="167"/>
      <c r="K122" s="172"/>
      <c r="L122" s="172" t="s">
        <v>155</v>
      </c>
      <c r="M122" s="173"/>
      <c r="N122" s="173"/>
      <c r="O122" s="173"/>
      <c r="P122" s="173"/>
      <c r="Q122" s="173"/>
      <c r="R122" s="173"/>
      <c r="S122" s="173"/>
      <c r="T122" s="173"/>
      <c r="U122" s="173"/>
      <c r="V122" s="173"/>
      <c r="W122" s="173"/>
      <c r="X122" s="174"/>
    </row>
    <row r="123" customFormat="false" ht="23.25" hidden="false" customHeight="true" outlineLevel="0" collapsed="false">
      <c r="C123" s="160" t="s">
        <v>149</v>
      </c>
      <c r="D123" s="161" t="s">
        <v>239</v>
      </c>
      <c r="E123" s="162" t="s">
        <v>195</v>
      </c>
      <c r="F123" s="175"/>
      <c r="G123" s="164" t="s">
        <v>295</v>
      </c>
      <c r="H123" s="165" t="n">
        <v>1</v>
      </c>
      <c r="I123" s="166" t="s">
        <v>174</v>
      </c>
      <c r="J123" s="167" t="n">
        <v>0</v>
      </c>
      <c r="K123" s="168"/>
      <c r="L123" s="169" t="s">
        <v>104</v>
      </c>
      <c r="M123" s="170" t="n">
        <f aca="false">SUM(N123:X123)</f>
        <v>1500</v>
      </c>
      <c r="N123" s="171"/>
      <c r="O123" s="171"/>
      <c r="P123" s="171" t="n">
        <v>1500</v>
      </c>
      <c r="Q123" s="171"/>
      <c r="R123" s="171"/>
      <c r="S123" s="171"/>
      <c r="T123" s="171"/>
      <c r="U123" s="171"/>
      <c r="V123" s="171"/>
      <c r="W123" s="171"/>
      <c r="X123" s="171"/>
    </row>
    <row r="124" customFormat="false" ht="23.25" hidden="false" customHeight="true" outlineLevel="0" collapsed="false">
      <c r="C124" s="103"/>
      <c r="D124" s="161"/>
      <c r="E124" s="162"/>
      <c r="F124" s="175"/>
      <c r="G124" s="164"/>
      <c r="H124" s="165"/>
      <c r="I124" s="166"/>
      <c r="J124" s="167"/>
      <c r="K124" s="172"/>
      <c r="L124" s="172" t="s">
        <v>155</v>
      </c>
      <c r="M124" s="173"/>
      <c r="N124" s="173"/>
      <c r="O124" s="173"/>
      <c r="P124" s="173"/>
      <c r="Q124" s="173"/>
      <c r="R124" s="173"/>
      <c r="S124" s="173"/>
      <c r="T124" s="173"/>
      <c r="U124" s="173"/>
      <c r="V124" s="173"/>
      <c r="W124" s="173"/>
      <c r="X124" s="174"/>
    </row>
    <row r="125" customFormat="false" ht="12" hidden="false" customHeight="false" outlineLevel="0" collapsed="false">
      <c r="C125" s="103"/>
      <c r="D125" s="181"/>
      <c r="E125" s="182" t="s">
        <v>264</v>
      </c>
      <c r="F125" s="183"/>
      <c r="G125" s="182"/>
      <c r="H125" s="182"/>
      <c r="I125" s="182"/>
      <c r="J125" s="182"/>
      <c r="K125" s="184"/>
      <c r="L125" s="185"/>
      <c r="M125" s="185"/>
      <c r="N125" s="185"/>
      <c r="O125" s="185"/>
      <c r="P125" s="185"/>
      <c r="Q125" s="185"/>
      <c r="R125" s="185"/>
      <c r="S125" s="185"/>
      <c r="T125" s="185"/>
      <c r="U125" s="185"/>
      <c r="V125" s="185"/>
      <c r="W125" s="185"/>
      <c r="X125" s="185"/>
      <c r="Y125" s="119"/>
    </row>
    <row r="126" customFormat="false" ht="11.25" hidden="false" customHeight="false" outlineLevel="0" collapsed="false">
      <c r="N126" s="159"/>
      <c r="O126" s="159"/>
      <c r="P126" s="159"/>
      <c r="Q126" s="159"/>
      <c r="R126" s="159"/>
      <c r="S126" s="159"/>
      <c r="T126" s="159"/>
      <c r="U126" s="159"/>
      <c r="V126" s="159"/>
      <c r="W126" s="159"/>
      <c r="X126" s="159"/>
      <c r="Y126" s="159"/>
    </row>
  </sheetData>
  <sheetProtection sheet="true" password="fa9c" objects="true" scenarios="true" formatColumns="false" formatRows="false"/>
  <mergeCells count="326">
    <mergeCell ref="D4:L4"/>
    <mergeCell ref="D5:L5"/>
    <mergeCell ref="D6:L6"/>
    <mergeCell ref="E7:K7"/>
    <mergeCell ref="F8:G8"/>
    <mergeCell ref="F9:G9"/>
    <mergeCell ref="E11:L11"/>
    <mergeCell ref="E12:L12"/>
    <mergeCell ref="E13:L13"/>
    <mergeCell ref="E14:L14"/>
    <mergeCell ref="E15:L15"/>
    <mergeCell ref="E16:L16"/>
    <mergeCell ref="E17:L17"/>
    <mergeCell ref="E18:L18"/>
    <mergeCell ref="E19:L19"/>
    <mergeCell ref="E20:L20"/>
    <mergeCell ref="E21:L21"/>
    <mergeCell ref="E22:L22"/>
    <mergeCell ref="E23:L23"/>
    <mergeCell ref="E24:L24"/>
    <mergeCell ref="E25:L25"/>
    <mergeCell ref="E26:L26"/>
    <mergeCell ref="E27:L27"/>
    <mergeCell ref="E28:L28"/>
    <mergeCell ref="E29:L29"/>
    <mergeCell ref="E30:L30"/>
    <mergeCell ref="E31:K31"/>
    <mergeCell ref="E32:F32"/>
    <mergeCell ref="E33:L33"/>
    <mergeCell ref="E34:L34"/>
    <mergeCell ref="K36:L36"/>
    <mergeCell ref="K37:L37"/>
    <mergeCell ref="D39:D40"/>
    <mergeCell ref="E39:E40"/>
    <mergeCell ref="F39:F40"/>
    <mergeCell ref="G39:G40"/>
    <mergeCell ref="H39:H40"/>
    <mergeCell ref="I39:I40"/>
    <mergeCell ref="J39:J40"/>
    <mergeCell ref="D41:D43"/>
    <mergeCell ref="E41:E43"/>
    <mergeCell ref="F41:F43"/>
    <mergeCell ref="G41:G43"/>
    <mergeCell ref="H41:H43"/>
    <mergeCell ref="I41:I43"/>
    <mergeCell ref="J41:J43"/>
    <mergeCell ref="D44:D45"/>
    <mergeCell ref="E44:E45"/>
    <mergeCell ref="F44:F45"/>
    <mergeCell ref="G44:G45"/>
    <mergeCell ref="H44:H45"/>
    <mergeCell ref="I44:I45"/>
    <mergeCell ref="J44:J45"/>
    <mergeCell ref="D46:D47"/>
    <mergeCell ref="E46:E47"/>
    <mergeCell ref="F46:F47"/>
    <mergeCell ref="G46:G47"/>
    <mergeCell ref="H46:H47"/>
    <mergeCell ref="I46:I47"/>
    <mergeCell ref="J46:J47"/>
    <mergeCell ref="D48:D49"/>
    <mergeCell ref="E48:E49"/>
    <mergeCell ref="F48:F49"/>
    <mergeCell ref="G48:G49"/>
    <mergeCell ref="H48:H49"/>
    <mergeCell ref="I48:I49"/>
    <mergeCell ref="J48:J49"/>
    <mergeCell ref="D50:D51"/>
    <mergeCell ref="E50:E51"/>
    <mergeCell ref="F50:F51"/>
    <mergeCell ref="G50:G51"/>
    <mergeCell ref="H50:H51"/>
    <mergeCell ref="I50:I51"/>
    <mergeCell ref="J50:J51"/>
    <mergeCell ref="D52:D53"/>
    <mergeCell ref="E52:E53"/>
    <mergeCell ref="F52:F53"/>
    <mergeCell ref="G52:G53"/>
    <mergeCell ref="H52:H53"/>
    <mergeCell ref="I52:I53"/>
    <mergeCell ref="J52:J53"/>
    <mergeCell ref="D54:D55"/>
    <mergeCell ref="E54:E55"/>
    <mergeCell ref="F54:F55"/>
    <mergeCell ref="G54:G55"/>
    <mergeCell ref="H54:H55"/>
    <mergeCell ref="I54:I55"/>
    <mergeCell ref="J54:J55"/>
    <mergeCell ref="D56:D57"/>
    <mergeCell ref="E56:E57"/>
    <mergeCell ref="F56:F57"/>
    <mergeCell ref="G56:G57"/>
    <mergeCell ref="H56:H57"/>
    <mergeCell ref="I56:I57"/>
    <mergeCell ref="J56:J57"/>
    <mergeCell ref="D58:D59"/>
    <mergeCell ref="E58:E59"/>
    <mergeCell ref="F58:F59"/>
    <mergeCell ref="G58:G59"/>
    <mergeCell ref="H58:H59"/>
    <mergeCell ref="I58:I59"/>
    <mergeCell ref="J58:J59"/>
    <mergeCell ref="D60:D61"/>
    <mergeCell ref="E60:E61"/>
    <mergeCell ref="F60:F61"/>
    <mergeCell ref="G60:G61"/>
    <mergeCell ref="H60:H61"/>
    <mergeCell ref="I60:I61"/>
    <mergeCell ref="J60:J61"/>
    <mergeCell ref="D62:D63"/>
    <mergeCell ref="E62:E63"/>
    <mergeCell ref="F62:F63"/>
    <mergeCell ref="G62:G63"/>
    <mergeCell ref="H62:H63"/>
    <mergeCell ref="I62:I63"/>
    <mergeCell ref="J62:J63"/>
    <mergeCell ref="D64:D65"/>
    <mergeCell ref="E64:E65"/>
    <mergeCell ref="F64:F65"/>
    <mergeCell ref="G64:G65"/>
    <mergeCell ref="H64:H65"/>
    <mergeCell ref="I64:I65"/>
    <mergeCell ref="J64:J65"/>
    <mergeCell ref="D66:D67"/>
    <mergeCell ref="E66:E67"/>
    <mergeCell ref="F66:F67"/>
    <mergeCell ref="G66:G67"/>
    <mergeCell ref="H66:H67"/>
    <mergeCell ref="I66:I67"/>
    <mergeCell ref="J66:J67"/>
    <mergeCell ref="D68:D69"/>
    <mergeCell ref="E68:E69"/>
    <mergeCell ref="F68:F69"/>
    <mergeCell ref="G68:G69"/>
    <mergeCell ref="H68:H69"/>
    <mergeCell ref="I68:I69"/>
    <mergeCell ref="J68:J69"/>
    <mergeCell ref="D70:D71"/>
    <mergeCell ref="E70:E71"/>
    <mergeCell ref="F70:F71"/>
    <mergeCell ref="G70:G71"/>
    <mergeCell ref="H70:H71"/>
    <mergeCell ref="I70:I71"/>
    <mergeCell ref="J70:J71"/>
    <mergeCell ref="D72:D73"/>
    <mergeCell ref="E72:E73"/>
    <mergeCell ref="F72:F73"/>
    <mergeCell ref="G72:G73"/>
    <mergeCell ref="H72:H73"/>
    <mergeCell ref="I72:I73"/>
    <mergeCell ref="J72:J73"/>
    <mergeCell ref="D74:D75"/>
    <mergeCell ref="E74:E75"/>
    <mergeCell ref="F74:F75"/>
    <mergeCell ref="G74:G75"/>
    <mergeCell ref="H74:H75"/>
    <mergeCell ref="I74:I75"/>
    <mergeCell ref="J74:J75"/>
    <mergeCell ref="D76:D77"/>
    <mergeCell ref="E76:E77"/>
    <mergeCell ref="F76:F77"/>
    <mergeCell ref="G76:G77"/>
    <mergeCell ref="H76:H77"/>
    <mergeCell ref="I76:I77"/>
    <mergeCell ref="J76:J77"/>
    <mergeCell ref="D78:D79"/>
    <mergeCell ref="E78:E79"/>
    <mergeCell ref="F78:F79"/>
    <mergeCell ref="G78:G79"/>
    <mergeCell ref="H78:H79"/>
    <mergeCell ref="I78:I79"/>
    <mergeCell ref="J78:J79"/>
    <mergeCell ref="D80:D81"/>
    <mergeCell ref="E80:E81"/>
    <mergeCell ref="F80:F81"/>
    <mergeCell ref="G80:G81"/>
    <mergeCell ref="H80:H81"/>
    <mergeCell ref="I80:I81"/>
    <mergeCell ref="J80:J81"/>
    <mergeCell ref="D82:D83"/>
    <mergeCell ref="E82:E83"/>
    <mergeCell ref="F82:F83"/>
    <mergeCell ref="G82:G83"/>
    <mergeCell ref="H82:H83"/>
    <mergeCell ref="I82:I83"/>
    <mergeCell ref="J82:J83"/>
    <mergeCell ref="D84:D85"/>
    <mergeCell ref="E84:E85"/>
    <mergeCell ref="F84:F85"/>
    <mergeCell ref="G84:G85"/>
    <mergeCell ref="H84:H85"/>
    <mergeCell ref="I84:I85"/>
    <mergeCell ref="J84:J85"/>
    <mergeCell ref="D86:D87"/>
    <mergeCell ref="E86:E87"/>
    <mergeCell ref="F86:F87"/>
    <mergeCell ref="G86:G87"/>
    <mergeCell ref="H86:H87"/>
    <mergeCell ref="I86:I87"/>
    <mergeCell ref="J86:J87"/>
    <mergeCell ref="D88:D89"/>
    <mergeCell ref="E88:E89"/>
    <mergeCell ref="F88:F89"/>
    <mergeCell ref="G88:G89"/>
    <mergeCell ref="H88:H89"/>
    <mergeCell ref="I88:I89"/>
    <mergeCell ref="J88:J89"/>
    <mergeCell ref="D90:D91"/>
    <mergeCell ref="E90:E91"/>
    <mergeCell ref="F90:F91"/>
    <mergeCell ref="G90:G91"/>
    <mergeCell ref="H90:H91"/>
    <mergeCell ref="I90:I91"/>
    <mergeCell ref="J90:J91"/>
    <mergeCell ref="D92:D93"/>
    <mergeCell ref="E92:E93"/>
    <mergeCell ref="F92:F93"/>
    <mergeCell ref="G92:G93"/>
    <mergeCell ref="H92:H93"/>
    <mergeCell ref="I92:I93"/>
    <mergeCell ref="J92:J93"/>
    <mergeCell ref="D94:D95"/>
    <mergeCell ref="E94:E95"/>
    <mergeCell ref="F94:F95"/>
    <mergeCell ref="G94:G95"/>
    <mergeCell ref="H94:H95"/>
    <mergeCell ref="I94:I95"/>
    <mergeCell ref="J94:J95"/>
    <mergeCell ref="D96:D97"/>
    <mergeCell ref="E96:E97"/>
    <mergeCell ref="F96:F97"/>
    <mergeCell ref="G96:G97"/>
    <mergeCell ref="H96:H97"/>
    <mergeCell ref="I96:I97"/>
    <mergeCell ref="J96:J97"/>
    <mergeCell ref="D98:D99"/>
    <mergeCell ref="E98:E99"/>
    <mergeCell ref="F98:F99"/>
    <mergeCell ref="G98:G99"/>
    <mergeCell ref="H98:H99"/>
    <mergeCell ref="I98:I99"/>
    <mergeCell ref="J98:J99"/>
    <mergeCell ref="D100:D101"/>
    <mergeCell ref="E100:E101"/>
    <mergeCell ref="F100:F101"/>
    <mergeCell ref="G100:G101"/>
    <mergeCell ref="H100:H101"/>
    <mergeCell ref="I100:I101"/>
    <mergeCell ref="J100:J101"/>
    <mergeCell ref="D102:D103"/>
    <mergeCell ref="E102:E103"/>
    <mergeCell ref="F102:F103"/>
    <mergeCell ref="G102:G103"/>
    <mergeCell ref="H102:H103"/>
    <mergeCell ref="I102:I103"/>
    <mergeCell ref="J102:J103"/>
    <mergeCell ref="D104:D105"/>
    <mergeCell ref="E104:E105"/>
    <mergeCell ref="F104:F105"/>
    <mergeCell ref="G104:G105"/>
    <mergeCell ref="H104:H105"/>
    <mergeCell ref="I104:I105"/>
    <mergeCell ref="J104:J105"/>
    <mergeCell ref="D106:D107"/>
    <mergeCell ref="E106:E107"/>
    <mergeCell ref="F106:F107"/>
    <mergeCell ref="G106:G107"/>
    <mergeCell ref="H106:H107"/>
    <mergeCell ref="I106:I107"/>
    <mergeCell ref="J106:J107"/>
    <mergeCell ref="D108:D109"/>
    <mergeCell ref="E108:E109"/>
    <mergeCell ref="F108:F109"/>
    <mergeCell ref="G108:G109"/>
    <mergeCell ref="H108:H109"/>
    <mergeCell ref="I108:I109"/>
    <mergeCell ref="J108:J109"/>
    <mergeCell ref="D110:D111"/>
    <mergeCell ref="E110:E111"/>
    <mergeCell ref="F110:F111"/>
    <mergeCell ref="G110:G111"/>
    <mergeCell ref="H110:H111"/>
    <mergeCell ref="I110:I111"/>
    <mergeCell ref="J110:J111"/>
    <mergeCell ref="D112:D113"/>
    <mergeCell ref="E112:E113"/>
    <mergeCell ref="F112:F113"/>
    <mergeCell ref="G112:G113"/>
    <mergeCell ref="H112:H113"/>
    <mergeCell ref="I112:I113"/>
    <mergeCell ref="J112:J113"/>
    <mergeCell ref="D114:D115"/>
    <mergeCell ref="E114:E115"/>
    <mergeCell ref="F114:F115"/>
    <mergeCell ref="G114:G115"/>
    <mergeCell ref="H114:H115"/>
    <mergeCell ref="I114:I115"/>
    <mergeCell ref="J114:J115"/>
    <mergeCell ref="D116:D117"/>
    <mergeCell ref="E116:E117"/>
    <mergeCell ref="F116:F117"/>
    <mergeCell ref="G116:G117"/>
    <mergeCell ref="H116:H117"/>
    <mergeCell ref="I116:I117"/>
    <mergeCell ref="J116:J117"/>
    <mergeCell ref="D118:D119"/>
    <mergeCell ref="E118:E119"/>
    <mergeCell ref="F118:F119"/>
    <mergeCell ref="G118:G119"/>
    <mergeCell ref="H118:H119"/>
    <mergeCell ref="I118:I119"/>
    <mergeCell ref="J118:J119"/>
    <mergeCell ref="D120:D122"/>
    <mergeCell ref="E120:E122"/>
    <mergeCell ref="F120:F122"/>
    <mergeCell ref="G120:G122"/>
    <mergeCell ref="H120:H122"/>
    <mergeCell ref="I120:I122"/>
    <mergeCell ref="J120:J122"/>
    <mergeCell ref="D123:D124"/>
    <mergeCell ref="E123:E124"/>
    <mergeCell ref="F123:F124"/>
    <mergeCell ref="G123:G124"/>
    <mergeCell ref="H123:H124"/>
    <mergeCell ref="I123:I124"/>
    <mergeCell ref="J123:J124"/>
  </mergeCells>
  <dataValidations count="9">
    <dataValidation allowBlank="true" error="Допускается ввод не более 900 символов!" errorStyle="stop" errorTitle="Ошибка" operator="lessThanOrEqual" showDropDown="false" showErrorMessage="true" showInputMessage="false" sqref="G39 K39 G41:G42 K41:K42 H42:J42 G44 K44 G46 K46 G48 K48 G50 K50 G52 K52 G54 K54 G56 K56 G58 K58 G60 K60 G62 K62 G64 K64 G66 K66 G68 K68 G70 K70 G72 K72 G74 K74 G76 K76 G78 K78 G80 K80 G82 K82 G84 K84 G86 K86 G88 K88 G90 K90 G92 K92 G94 K94 G96 K96 G98 K98 G100 K100 G102 K102 G104 K104 G106 K106 G108 K108 G110 K110 G112 K112 G114 K114 G116 K116 G118 K118 G120:G121 K120:K121 H121:J121 G123 K12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N30:X30 N33:X34 N39:X39 N41:X42 N44:X44 N46:X46 N48:X48 N50:X50 N52:X52 N54:X54 N56:X56 N58:X58 N60:X60 N62:X62 N64:X64 N66:X66 N68:X68 N70:X70 N72:X72 N74:X74 N76:X76 N78:X78 N80:X80 N82:X82 N84:X84 N86:X86 N88:X88 N90:X90 N92:X92 N94:X94 N96:X96 N98:X98 N100:X100 N102:X102 N104:X104 N106:X106 N108:X108 N110:X110 N112:X112 N114:X114 N116:X116 N118:X118 N120:X121 N123:X123"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H39:H41 H43:H120 H122:H124" type="whole">
      <formula1>0</formula1>
      <formula2>9.99999999999999E+023</formula2>
    </dataValidation>
    <dataValidation allowBlank="true" error="Введите действительное число от 0 до 100!" errorStyle="stop" operator="between" showDropDown="false" showErrorMessage="true" showInputMessage="false" sqref="J39:J41 J43:J120 J122:J124" type="decimal">
      <formula1>0</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39:I41 I43:I120 I122:I124" type="list">
      <formula1>all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9:E41 E43:E120 E122:E124" type="list">
      <formula1>vo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39 L41:L42 L44 L46 L48 L50 L52 L54 L56 L58 L60 L62 L64 L66 L68 L70 L72 L74 L76 L78 L80 L82 L84 L86 L88 L90 L92 L94 L96 L98 L100 L102 L104 L106 L108 L110 L112 L114 L116 L118 L120:L121 L123" type="list">
      <formula1>ist_fin_list</formula1>
      <formula2>0</formula2>
    </dataValidation>
    <dataValidation allowBlank="false" error="Выберите значение из списка!" errorStyle="stop" errorTitle="Внимание" operator="between" showDropDown="false" showErrorMessage="true" showInputMessage="false" sqref="F44 F46 F48 F50 F54 F58" type="list">
      <formula1>vo_podgroup_3_list</formula1>
      <formula2>0</formula2>
    </dataValidation>
    <dataValidation allowBlank="false" error="Выберите значение из списка!" errorStyle="stop" errorTitle="Внимание" operator="between" showDropDown="false" showErrorMessage="true" showInputMessage="false" sqref="F60 F62 F64 F66 F68 F70 F72 F74 F76 F78 F80 F82 F84 F86 F88 F90 F92 F94 F96 F98 F100 F102 F104 F106 F108 F110 F112" type="list">
      <formula1>vo_podgroup_1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C1:F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186" width="9.13"/>
    <col collapsed="false" customWidth="true" hidden="false" outlineLevel="0" max="3" min="3" style="186" width="3.7"/>
    <col collapsed="false" customWidth="true" hidden="false" outlineLevel="0" max="4" min="4" style="186" width="35.84"/>
    <col collapsed="false" customWidth="true" hidden="false" outlineLevel="0" max="5" min="5" style="186" width="3.7"/>
    <col collapsed="false" customWidth="true" hidden="false" outlineLevel="0" max="6" min="6" style="186" width="94.84"/>
    <col collapsed="false" customWidth="false" hidden="false" outlineLevel="0" max="257" min="7" style="18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false" customHeight="false" outlineLevel="0" collapsed="false">
      <c r="C6" s="187"/>
      <c r="D6" s="187"/>
      <c r="E6" s="187"/>
      <c r="F6" s="187"/>
    </row>
    <row r="7" customFormat="false" ht="20.1" hidden="false" customHeight="true" outlineLevel="0" collapsed="false">
      <c r="C7" s="187"/>
      <c r="D7" s="188" t="s">
        <v>296</v>
      </c>
      <c r="E7" s="188"/>
      <c r="F7" s="188"/>
    </row>
    <row r="8" customFormat="false" ht="11.25" hidden="false" customHeight="false" outlineLevel="0" collapsed="false">
      <c r="C8" s="187"/>
      <c r="D8" s="187"/>
      <c r="E8" s="187"/>
      <c r="F8" s="187"/>
    </row>
    <row r="9" customFormat="false" ht="20.1" hidden="false" customHeight="true" outlineLevel="0" collapsed="false">
      <c r="C9" s="187"/>
      <c r="D9" s="189" t="s">
        <v>297</v>
      </c>
      <c r="E9" s="189"/>
      <c r="F9" s="190"/>
    </row>
    <row r="10" customFormat="false" ht="11.25" hidden="false" customHeight="false" outlineLevel="0" collapsed="false">
      <c r="C10" s="187"/>
      <c r="D10" s="189"/>
      <c r="E10" s="191"/>
      <c r="F10" s="192" t="s">
        <v>298</v>
      </c>
    </row>
    <row r="11" customFormat="false" ht="11.25" hidden="false" customHeight="false" outlineLevel="0" collapsed="false">
      <c r="C11" s="187"/>
      <c r="D11" s="187"/>
      <c r="E11" s="187"/>
      <c r="F11" s="187"/>
    </row>
  </sheetData>
  <sheetProtection sheet="true" password="fa9c" objects="true" scenarios="true" formatColumns="false" formatRows="false"/>
  <mergeCells count="2">
    <mergeCell ref="D7:F7"/>
    <mergeCell ref="D9:D10"/>
  </mergeCells>
  <dataValidations count="1">
    <dataValidation allowBlank="true" error="Допускается ввод не более 900 символов!" errorStyle="stop" errorTitle="Ошибка" operator="lessThanOrEqual" showDropDown="false" showErrorMessage="true" showInputMessage="false" sqref="F9:F1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93" width="4.7"/>
    <col collapsed="false" customWidth="true" hidden="false" outlineLevel="0" max="2" min="2" style="193" width="27.27"/>
    <col collapsed="false" customWidth="true" hidden="false" outlineLevel="0" max="3" min="3" style="193" width="103.27"/>
    <col collapsed="false" customWidth="true" hidden="false" outlineLevel="0" max="4" min="4" style="193" width="17.7"/>
    <col collapsed="false" customWidth="false" hidden="false" outlineLevel="0" max="257" min="5" style="193" width="9.13"/>
  </cols>
  <sheetData>
    <row r="2" customFormat="false" ht="20.1" hidden="false" customHeight="true" outlineLevel="0" collapsed="false">
      <c r="B2" s="194" t="s">
        <v>299</v>
      </c>
      <c r="C2" s="194"/>
      <c r="D2" s="194"/>
    </row>
    <row r="4" customFormat="false" ht="21.75" hidden="false" customHeight="true" outlineLevel="0" collapsed="false">
      <c r="B4" s="195" t="s">
        <v>300</v>
      </c>
      <c r="C4" s="195" t="s">
        <v>301</v>
      </c>
      <c r="D4" s="195" t="s">
        <v>2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96" width="32.56"/>
    <col collapsed="false" customWidth="true" hidden="false" outlineLevel="0" max="3" min="3" style="0" width="33.56"/>
    <col collapsed="false" customWidth="true" hidden="false" outlineLevel="0" max="4" min="4" style="0" width="17.27"/>
    <col collapsed="false" customWidth="true" hidden="false" outlineLevel="0" max="7" min="7" style="0" width="12.27"/>
    <col collapsed="false" customWidth="true" hidden="false" outlineLevel="0" max="9" min="9" style="197" width="58.12"/>
    <col collapsed="false" customWidth="true" hidden="false" outlineLevel="0" max="10" min="10" style="197" width="30.7"/>
    <col collapsed="false" customWidth="true" hidden="false" outlineLevel="0" max="11" min="11" style="197" width="57.42"/>
    <col collapsed="false" customWidth="true" hidden="false" outlineLevel="0" max="12" min="12" style="198" width="12.13"/>
    <col collapsed="false" customWidth="true" hidden="false" outlineLevel="0" max="13" min="13" style="198" width="77.12"/>
    <col collapsed="false" customWidth="true" hidden="false" outlineLevel="0" max="14" min="14" style="198" width="27.99"/>
    <col collapsed="false" customWidth="true" hidden="false" outlineLevel="0" max="15" min="15" style="198" width="30.56"/>
    <col collapsed="false" customWidth="true" hidden="false" outlineLevel="0" max="16" min="16" style="198" width="45.7"/>
    <col collapsed="false" customWidth="true" hidden="false" outlineLevel="0" max="17" min="17" style="198" width="57.84"/>
    <col collapsed="false" customWidth="true" hidden="false" outlineLevel="0" max="18" min="18" style="198" width="46.27"/>
    <col collapsed="false" customWidth="false" hidden="false" outlineLevel="0" max="257" min="19" style="198" width="9.13"/>
  </cols>
  <sheetData>
    <row r="1" customFormat="false" ht="12" hidden="false" customHeight="true" outlineLevel="0" collapsed="false">
      <c r="A1" s="199" t="s">
        <v>302</v>
      </c>
      <c r="C1" s="200" t="s">
        <v>303</v>
      </c>
      <c r="D1" s="200" t="s">
        <v>304</v>
      </c>
      <c r="E1" s="200" t="s">
        <v>305</v>
      </c>
      <c r="F1" s="200" t="s">
        <v>306</v>
      </c>
      <c r="G1" s="200" t="s">
        <v>307</v>
      </c>
      <c r="H1" s="200" t="s">
        <v>308</v>
      </c>
      <c r="I1" s="200" t="s">
        <v>309</v>
      </c>
      <c r="J1" s="200" t="s">
        <v>310</v>
      </c>
      <c r="K1" s="201" t="s">
        <v>311</v>
      </c>
      <c r="L1" s="200" t="s">
        <v>312</v>
      </c>
      <c r="M1" s="200" t="s">
        <v>313</v>
      </c>
      <c r="N1" s="200" t="s">
        <v>314</v>
      </c>
      <c r="O1" s="200" t="s">
        <v>315</v>
      </c>
      <c r="P1" s="200" t="s">
        <v>316</v>
      </c>
      <c r="Q1" s="200" t="s">
        <v>317</v>
      </c>
      <c r="R1" s="200" t="s">
        <v>318</v>
      </c>
      <c r="S1" s="200" t="s">
        <v>319</v>
      </c>
      <c r="T1" s="200" t="s">
        <v>320</v>
      </c>
    </row>
    <row r="2" customFormat="false" ht="12" hidden="false" customHeight="true" outlineLevel="0" collapsed="false">
      <c r="A2" s="202" t="s">
        <v>321</v>
      </c>
      <c r="C2" s="203" t="s">
        <v>64</v>
      </c>
      <c r="D2" s="0" t="s">
        <v>322</v>
      </c>
      <c r="E2" s="0" t="s">
        <v>68</v>
      </c>
      <c r="F2" s="0" t="s">
        <v>322</v>
      </c>
      <c r="G2" s="0" t="s">
        <v>70</v>
      </c>
      <c r="H2" s="0" t="s">
        <v>323</v>
      </c>
      <c r="I2" s="204" t="s">
        <v>324</v>
      </c>
      <c r="J2" s="205" t="s">
        <v>325</v>
      </c>
      <c r="K2" s="120" t="s">
        <v>104</v>
      </c>
      <c r="L2" s="197" t="s">
        <v>326</v>
      </c>
      <c r="M2" s="198" t="s">
        <v>198</v>
      </c>
      <c r="N2" s="198" t="s">
        <v>199</v>
      </c>
      <c r="O2" s="198" t="s">
        <v>176</v>
      </c>
      <c r="P2" s="198" t="s">
        <v>327</v>
      </c>
      <c r="Q2" s="198" t="s">
        <v>279</v>
      </c>
      <c r="R2" s="198" t="s">
        <v>284</v>
      </c>
      <c r="S2" s="198" t="s">
        <v>270</v>
      </c>
      <c r="T2" s="198" t="s">
        <v>328</v>
      </c>
    </row>
    <row r="3" customFormat="false" ht="12" hidden="false" customHeight="true" outlineLevel="0" collapsed="false">
      <c r="A3" s="202" t="s">
        <v>329</v>
      </c>
      <c r="C3" s="0" t="s">
        <v>330</v>
      </c>
      <c r="D3" s="0" t="s">
        <v>331</v>
      </c>
      <c r="E3" s="0" t="s">
        <v>171</v>
      </c>
      <c r="F3" s="0" t="s">
        <v>331</v>
      </c>
      <c r="G3" s="0" t="s">
        <v>332</v>
      </c>
      <c r="H3" s="0" t="s">
        <v>64</v>
      </c>
      <c r="I3" s="204" t="s">
        <v>333</v>
      </c>
      <c r="J3" s="205" t="s">
        <v>334</v>
      </c>
      <c r="K3" s="120" t="s">
        <v>106</v>
      </c>
      <c r="L3" s="197" t="s">
        <v>335</v>
      </c>
      <c r="M3" s="198" t="s">
        <v>156</v>
      </c>
      <c r="N3" s="198" t="s">
        <v>336</v>
      </c>
      <c r="O3" s="198" t="s">
        <v>152</v>
      </c>
      <c r="P3" s="198" t="s">
        <v>337</v>
      </c>
      <c r="Q3" s="198" t="s">
        <v>266</v>
      </c>
      <c r="R3" s="198" t="s">
        <v>338</v>
      </c>
      <c r="S3" s="198" t="s">
        <v>339</v>
      </c>
      <c r="T3" s="198" t="s">
        <v>340</v>
      </c>
    </row>
    <row r="4" customFormat="false" ht="12" hidden="false" customHeight="true" outlineLevel="0" collapsed="false">
      <c r="A4" s="202" t="s">
        <v>341</v>
      </c>
      <c r="C4" s="0" t="s">
        <v>342</v>
      </c>
      <c r="D4" s="0" t="s">
        <v>343</v>
      </c>
      <c r="E4" s="0" t="s">
        <v>154</v>
      </c>
      <c r="F4" s="0" t="s">
        <v>343</v>
      </c>
      <c r="G4" s="0" t="s">
        <v>344</v>
      </c>
      <c r="I4" s="204" t="s">
        <v>345</v>
      </c>
      <c r="J4" s="205" t="s">
        <v>346</v>
      </c>
      <c r="K4" s="120" t="s">
        <v>108</v>
      </c>
      <c r="L4" s="197" t="s">
        <v>347</v>
      </c>
      <c r="M4" s="198" t="s">
        <v>151</v>
      </c>
      <c r="N4" s="198" t="s">
        <v>348</v>
      </c>
      <c r="Q4" s="198" t="s">
        <v>269</v>
      </c>
      <c r="R4" s="198" t="s">
        <v>282</v>
      </c>
    </row>
    <row r="5" customFormat="false" ht="12" hidden="false" customHeight="true" outlineLevel="0" collapsed="false">
      <c r="A5" s="202" t="s">
        <v>349</v>
      </c>
      <c r="D5" s="0" t="s">
        <v>350</v>
      </c>
      <c r="E5" s="0" t="s">
        <v>174</v>
      </c>
      <c r="F5" s="0" t="s">
        <v>350</v>
      </c>
      <c r="G5" s="0" t="s">
        <v>351</v>
      </c>
      <c r="I5" s="204" t="s">
        <v>56</v>
      </c>
      <c r="J5" s="205" t="s">
        <v>352</v>
      </c>
      <c r="K5" s="120" t="s">
        <v>110</v>
      </c>
      <c r="L5" s="197" t="s">
        <v>353</v>
      </c>
      <c r="M5" s="198" t="s">
        <v>195</v>
      </c>
      <c r="N5" s="198" t="s">
        <v>354</v>
      </c>
      <c r="Q5" s="198" t="s">
        <v>195</v>
      </c>
      <c r="R5" s="198" t="s">
        <v>280</v>
      </c>
    </row>
    <row r="6" customFormat="false" ht="12" hidden="false" customHeight="true" outlineLevel="0" collapsed="false">
      <c r="A6" s="202" t="s">
        <v>43</v>
      </c>
      <c r="D6" s="0" t="s">
        <v>355</v>
      </c>
      <c r="E6" s="0" t="s">
        <v>73</v>
      </c>
      <c r="F6" s="0" t="s">
        <v>355</v>
      </c>
      <c r="G6" s="0" t="s">
        <v>356</v>
      </c>
      <c r="I6" s="204" t="s">
        <v>357</v>
      </c>
      <c r="J6" s="205" t="s">
        <v>358</v>
      </c>
      <c r="K6" s="120" t="s">
        <v>114</v>
      </c>
      <c r="M6" s="198" t="s">
        <v>359</v>
      </c>
      <c r="Q6" s="198" t="s">
        <v>360</v>
      </c>
    </row>
    <row r="7" customFormat="false" ht="12" hidden="false" customHeight="true" outlineLevel="0" collapsed="false">
      <c r="A7" s="202" t="s">
        <v>361</v>
      </c>
      <c r="D7" s="0" t="s">
        <v>362</v>
      </c>
      <c r="E7" s="0" t="s">
        <v>363</v>
      </c>
      <c r="F7" s="0" t="s">
        <v>362</v>
      </c>
      <c r="G7" s="0" t="s">
        <v>364</v>
      </c>
      <c r="I7" s="204" t="s">
        <v>365</v>
      </c>
      <c r="J7" s="205" t="s">
        <v>366</v>
      </c>
      <c r="K7" s="120" t="s">
        <v>116</v>
      </c>
      <c r="M7" s="198" t="s">
        <v>367</v>
      </c>
      <c r="Q7" s="198" t="s">
        <v>368</v>
      </c>
    </row>
    <row r="8" customFormat="false" ht="12" hidden="false" customHeight="true" outlineLevel="0" collapsed="false">
      <c r="A8" s="202" t="s">
        <v>369</v>
      </c>
      <c r="D8" s="0" t="s">
        <v>370</v>
      </c>
      <c r="E8" s="0" t="s">
        <v>371</v>
      </c>
      <c r="F8" s="0" t="s">
        <v>370</v>
      </c>
      <c r="G8" s="0" t="s">
        <v>372</v>
      </c>
      <c r="I8" s="206"/>
      <c r="J8" s="205" t="s">
        <v>54</v>
      </c>
      <c r="K8" s="120" t="s">
        <v>118</v>
      </c>
    </row>
    <row r="9" customFormat="false" ht="12" hidden="false" customHeight="true" outlineLevel="0" collapsed="false">
      <c r="A9" s="202" t="s">
        <v>373</v>
      </c>
      <c r="D9" s="0" t="s">
        <v>374</v>
      </c>
      <c r="E9" s="0" t="s">
        <v>375</v>
      </c>
      <c r="F9" s="0" t="s">
        <v>374</v>
      </c>
      <c r="G9" s="0" t="s">
        <v>376</v>
      </c>
      <c r="I9" s="206"/>
      <c r="J9" s="205" t="s">
        <v>377</v>
      </c>
      <c r="K9" s="120" t="s">
        <v>122</v>
      </c>
    </row>
    <row r="10" customFormat="false" ht="12" hidden="false" customHeight="true" outlineLevel="0" collapsed="false">
      <c r="A10" s="202" t="s">
        <v>378</v>
      </c>
      <c r="D10" s="0" t="s">
        <v>379</v>
      </c>
      <c r="E10" s="0" t="s">
        <v>380</v>
      </c>
      <c r="F10" s="0" t="s">
        <v>379</v>
      </c>
      <c r="G10" s="0" t="s">
        <v>381</v>
      </c>
      <c r="I10" s="206"/>
      <c r="J10" s="205" t="s">
        <v>382</v>
      </c>
      <c r="K10" s="120" t="s">
        <v>124</v>
      </c>
    </row>
    <row r="11" customFormat="false" ht="12" hidden="false" customHeight="true" outlineLevel="0" collapsed="false">
      <c r="A11" s="202" t="s">
        <v>383</v>
      </c>
      <c r="D11" s="0" t="s">
        <v>384</v>
      </c>
      <c r="E11" s="0" t="s">
        <v>385</v>
      </c>
      <c r="F11" s="0" t="s">
        <v>384</v>
      </c>
      <c r="G11" s="0" t="s">
        <v>386</v>
      </c>
      <c r="I11" s="206"/>
      <c r="J11" s="205" t="s">
        <v>387</v>
      </c>
      <c r="K11" s="120" t="s">
        <v>126</v>
      </c>
    </row>
    <row r="12" customFormat="false" ht="12.75" hidden="false" customHeight="false" outlineLevel="0" collapsed="false">
      <c r="A12" s="202" t="s">
        <v>388</v>
      </c>
      <c r="D12" s="0" t="s">
        <v>389</v>
      </c>
      <c r="E12" s="0" t="s">
        <v>390</v>
      </c>
      <c r="F12" s="0" t="s">
        <v>389</v>
      </c>
      <c r="G12" s="0" t="s">
        <v>391</v>
      </c>
      <c r="J12" s="205" t="s">
        <v>392</v>
      </c>
      <c r="K12" s="120" t="s">
        <v>130</v>
      </c>
    </row>
    <row r="13" customFormat="false" ht="12.75" hidden="false" customHeight="false" outlineLevel="0" collapsed="false">
      <c r="A13" s="202" t="s">
        <v>393</v>
      </c>
      <c r="D13" s="0" t="s">
        <v>394</v>
      </c>
      <c r="E13" s="0" t="s">
        <v>395</v>
      </c>
      <c r="F13" s="0" t="s">
        <v>394</v>
      </c>
      <c r="G13" s="0" t="s">
        <v>396</v>
      </c>
      <c r="J13" s="205" t="s">
        <v>397</v>
      </c>
      <c r="K13" s="120" t="s">
        <v>132</v>
      </c>
    </row>
    <row r="14" customFormat="false" ht="12.75" hidden="false" customHeight="true" outlineLevel="0" collapsed="false">
      <c r="A14" s="202" t="s">
        <v>398</v>
      </c>
      <c r="D14" s="0" t="s">
        <v>399</v>
      </c>
      <c r="E14" s="0" t="s">
        <v>400</v>
      </c>
      <c r="F14" s="0" t="s">
        <v>399</v>
      </c>
      <c r="J14" s="205" t="s">
        <v>401</v>
      </c>
    </row>
    <row r="15" customFormat="false" ht="12.75" hidden="false" customHeight="true" outlineLevel="0" collapsed="false">
      <c r="A15" s="202" t="s">
        <v>402</v>
      </c>
      <c r="D15" s="0" t="s">
        <v>403</v>
      </c>
      <c r="E15" s="0" t="s">
        <v>404</v>
      </c>
      <c r="F15" s="0" t="s">
        <v>403</v>
      </c>
    </row>
    <row r="16" customFormat="false" ht="12.75" hidden="false" customHeight="false" outlineLevel="0" collapsed="false">
      <c r="A16" s="202" t="s">
        <v>405</v>
      </c>
      <c r="D16" s="0" t="s">
        <v>68</v>
      </c>
      <c r="E16" s="0" t="s">
        <v>406</v>
      </c>
      <c r="F16" s="0" t="s">
        <v>68</v>
      </c>
    </row>
    <row r="17" customFormat="false" ht="12.75" hidden="false" customHeight="false" outlineLevel="0" collapsed="false">
      <c r="A17" s="202" t="s">
        <v>407</v>
      </c>
      <c r="E17" s="0" t="s">
        <v>408</v>
      </c>
      <c r="F17" s="0" t="s">
        <v>171</v>
      </c>
    </row>
    <row r="18" customFormat="false" ht="12.75" hidden="false" customHeight="false" outlineLevel="0" collapsed="false">
      <c r="A18" s="202" t="s">
        <v>409</v>
      </c>
      <c r="E18" s="0" t="s">
        <v>410</v>
      </c>
      <c r="F18" s="0" t="s">
        <v>154</v>
      </c>
    </row>
    <row r="19" customFormat="false" ht="12.75" hidden="false" customHeight="false" outlineLevel="0" collapsed="false">
      <c r="A19" s="202" t="s">
        <v>411</v>
      </c>
      <c r="F19" s="0" t="s">
        <v>174</v>
      </c>
    </row>
    <row r="20" customFormat="false" ht="12.75" hidden="false" customHeight="false" outlineLevel="0" collapsed="false">
      <c r="A20" s="202" t="s">
        <v>412</v>
      </c>
      <c r="F20" s="0" t="s">
        <v>73</v>
      </c>
    </row>
    <row r="21" customFormat="false" ht="12.75" hidden="false" customHeight="false" outlineLevel="0" collapsed="false">
      <c r="A21" s="202" t="s">
        <v>413</v>
      </c>
      <c r="F21" s="0" t="s">
        <v>363</v>
      </c>
    </row>
    <row r="22" customFormat="false" ht="12.75" hidden="false" customHeight="false" outlineLevel="0" collapsed="false">
      <c r="A22" s="202" t="s">
        <v>414</v>
      </c>
      <c r="F22" s="0" t="s">
        <v>371</v>
      </c>
    </row>
    <row r="23" customFormat="false" ht="12.75" hidden="false" customHeight="false" outlineLevel="0" collapsed="false">
      <c r="A23" s="202" t="s">
        <v>415</v>
      </c>
      <c r="F23" s="0" t="s">
        <v>375</v>
      </c>
    </row>
    <row r="24" customFormat="false" ht="12.75" hidden="false" customHeight="false" outlineLevel="0" collapsed="false">
      <c r="A24" s="202" t="s">
        <v>416</v>
      </c>
      <c r="F24" s="0" t="s">
        <v>380</v>
      </c>
    </row>
    <row r="25" customFormat="false" ht="12.75" hidden="false" customHeight="false" outlineLevel="0" collapsed="false">
      <c r="A25" s="202" t="s">
        <v>417</v>
      </c>
      <c r="F25" s="0" t="s">
        <v>385</v>
      </c>
    </row>
    <row r="26" customFormat="false" ht="12.75" hidden="false" customHeight="false" outlineLevel="0" collapsed="false">
      <c r="A26" s="202" t="s">
        <v>418</v>
      </c>
      <c r="F26" s="0" t="s">
        <v>390</v>
      </c>
    </row>
    <row r="27" customFormat="false" ht="12.75" hidden="false" customHeight="false" outlineLevel="0" collapsed="false">
      <c r="A27" s="202" t="s">
        <v>419</v>
      </c>
      <c r="F27" s="0" t="s">
        <v>395</v>
      </c>
    </row>
    <row r="28" customFormat="false" ht="12.75" hidden="false" customHeight="false" outlineLevel="0" collapsed="false">
      <c r="A28" s="202" t="s">
        <v>420</v>
      </c>
      <c r="F28" s="0" t="s">
        <v>400</v>
      </c>
    </row>
    <row r="29" customFormat="false" ht="12.75" hidden="false" customHeight="false" outlineLevel="0" collapsed="false">
      <c r="A29" s="202" t="s">
        <v>421</v>
      </c>
      <c r="F29" s="0" t="s">
        <v>404</v>
      </c>
    </row>
    <row r="30" customFormat="false" ht="12.75" hidden="false" customHeight="false" outlineLevel="0" collapsed="false">
      <c r="A30" s="202" t="s">
        <v>422</v>
      </c>
      <c r="F30" s="0" t="s">
        <v>406</v>
      </c>
    </row>
    <row r="31" customFormat="false" ht="12.75" hidden="false" customHeight="false" outlineLevel="0" collapsed="false">
      <c r="A31" s="202" t="s">
        <v>423</v>
      </c>
      <c r="F31" s="0" t="s">
        <v>408</v>
      </c>
    </row>
    <row r="32" customFormat="false" ht="12.75" hidden="false" customHeight="false" outlineLevel="0" collapsed="false">
      <c r="A32" s="202" t="s">
        <v>424</v>
      </c>
      <c r="F32" s="0" t="s">
        <v>410</v>
      </c>
    </row>
    <row r="33" customFormat="false" ht="12.75" hidden="false" customHeight="false" outlineLevel="0" collapsed="false">
      <c r="A33" s="202" t="s">
        <v>425</v>
      </c>
    </row>
    <row r="34" customFormat="false" ht="12.75" hidden="false" customHeight="false" outlineLevel="0" collapsed="false">
      <c r="A34" s="202" t="s">
        <v>426</v>
      </c>
    </row>
    <row r="35" customFormat="false" ht="12.75" hidden="false" customHeight="false" outlineLevel="0" collapsed="false">
      <c r="A35" s="202" t="s">
        <v>427</v>
      </c>
    </row>
    <row r="36" customFormat="false" ht="12.75" hidden="false" customHeight="false" outlineLevel="0" collapsed="false">
      <c r="A36" s="202" t="s">
        <v>428</v>
      </c>
    </row>
    <row r="37" customFormat="false" ht="12.75" hidden="false" customHeight="false" outlineLevel="0" collapsed="false">
      <c r="A37" s="202" t="s">
        <v>429</v>
      </c>
    </row>
    <row r="38" customFormat="false" ht="12.75" hidden="false" customHeight="false" outlineLevel="0" collapsed="false">
      <c r="A38" s="202" t="s">
        <v>430</v>
      </c>
    </row>
    <row r="39" customFormat="false" ht="12.75" hidden="false" customHeight="false" outlineLevel="0" collapsed="false">
      <c r="A39" s="202" t="s">
        <v>431</v>
      </c>
    </row>
    <row r="40" customFormat="false" ht="12.75" hidden="false" customHeight="false" outlineLevel="0" collapsed="false">
      <c r="A40" s="202" t="s">
        <v>432</v>
      </c>
    </row>
    <row r="41" customFormat="false" ht="12.75" hidden="false" customHeight="false" outlineLevel="0" collapsed="false">
      <c r="A41" s="202" t="s">
        <v>433</v>
      </c>
    </row>
    <row r="42" customFormat="false" ht="12.75" hidden="false" customHeight="false" outlineLevel="0" collapsed="false">
      <c r="A42" s="202" t="s">
        <v>434</v>
      </c>
    </row>
    <row r="43" customFormat="false" ht="12.75" hidden="false" customHeight="false" outlineLevel="0" collapsed="false">
      <c r="A43" s="202" t="s">
        <v>435</v>
      </c>
    </row>
    <row r="44" customFormat="false" ht="12.75" hidden="false" customHeight="false" outlineLevel="0" collapsed="false">
      <c r="A44" s="202" t="s">
        <v>436</v>
      </c>
    </row>
    <row r="45" customFormat="false" ht="12.75" hidden="false" customHeight="false" outlineLevel="0" collapsed="false">
      <c r="A45" s="202" t="s">
        <v>437</v>
      </c>
    </row>
    <row r="46" customFormat="false" ht="12.75" hidden="false" customHeight="false" outlineLevel="0" collapsed="false">
      <c r="A46" s="202" t="s">
        <v>438</v>
      </c>
    </row>
    <row r="47" customFormat="false" ht="12.75" hidden="false" customHeight="false" outlineLevel="0" collapsed="false">
      <c r="A47" s="202" t="s">
        <v>439</v>
      </c>
    </row>
    <row r="48" customFormat="false" ht="12.75" hidden="false" customHeight="false" outlineLevel="0" collapsed="false">
      <c r="A48" s="202" t="s">
        <v>440</v>
      </c>
    </row>
    <row r="49" customFormat="false" ht="12.75" hidden="false" customHeight="false" outlineLevel="0" collapsed="false">
      <c r="A49" s="202" t="s">
        <v>441</v>
      </c>
    </row>
    <row r="50" customFormat="false" ht="12.75" hidden="false" customHeight="false" outlineLevel="0" collapsed="false">
      <c r="A50" s="202" t="s">
        <v>442</v>
      </c>
    </row>
    <row r="51" customFormat="false" ht="12.75" hidden="false" customHeight="false" outlineLevel="0" collapsed="false">
      <c r="A51" s="202" t="s">
        <v>443</v>
      </c>
    </row>
    <row r="52" customFormat="false" ht="12.75" hidden="false" customHeight="false" outlineLevel="0" collapsed="false">
      <c r="A52" s="202" t="s">
        <v>444</v>
      </c>
    </row>
    <row r="53" customFormat="false" ht="12.75" hidden="false" customHeight="false" outlineLevel="0" collapsed="false">
      <c r="A53" s="202" t="s">
        <v>445</v>
      </c>
    </row>
    <row r="54" customFormat="false" ht="12.75" hidden="false" customHeight="false" outlineLevel="0" collapsed="false">
      <c r="A54" s="202" t="s">
        <v>446</v>
      </c>
    </row>
    <row r="55" customFormat="false" ht="12.75" hidden="false" customHeight="false" outlineLevel="0" collapsed="false">
      <c r="A55" s="202" t="s">
        <v>447</v>
      </c>
    </row>
    <row r="56" customFormat="false" ht="12.75" hidden="false" customHeight="false" outlineLevel="0" collapsed="false">
      <c r="A56" s="202" t="s">
        <v>448</v>
      </c>
    </row>
    <row r="57" customFormat="false" ht="12.75" hidden="false" customHeight="false" outlineLevel="0" collapsed="false">
      <c r="A57" s="202" t="s">
        <v>449</v>
      </c>
    </row>
    <row r="58" customFormat="false" ht="12.75" hidden="false" customHeight="false" outlineLevel="0" collapsed="false">
      <c r="A58" s="202" t="s">
        <v>450</v>
      </c>
    </row>
    <row r="59" customFormat="false" ht="12.75" hidden="false" customHeight="false" outlineLevel="0" collapsed="false">
      <c r="A59" s="202" t="s">
        <v>451</v>
      </c>
    </row>
    <row r="60" customFormat="false" ht="12.75" hidden="false" customHeight="false" outlineLevel="0" collapsed="false">
      <c r="A60" s="202" t="s">
        <v>452</v>
      </c>
    </row>
    <row r="61" customFormat="false" ht="12.75" hidden="false" customHeight="false" outlineLevel="0" collapsed="false">
      <c r="A61" s="202" t="s">
        <v>453</v>
      </c>
    </row>
    <row r="62" customFormat="false" ht="12.75" hidden="false" customHeight="false" outlineLevel="0" collapsed="false">
      <c r="A62" s="202" t="s">
        <v>454</v>
      </c>
    </row>
    <row r="63" customFormat="false" ht="12.75" hidden="false" customHeight="false" outlineLevel="0" collapsed="false">
      <c r="A63" s="202" t="s">
        <v>455</v>
      </c>
    </row>
    <row r="64" customFormat="false" ht="12.75" hidden="false" customHeight="false" outlineLevel="0" collapsed="false">
      <c r="A64" s="202" t="s">
        <v>456</v>
      </c>
    </row>
    <row r="65" customFormat="false" ht="12.75" hidden="false" customHeight="false" outlineLevel="0" collapsed="false">
      <c r="A65" s="202" t="s">
        <v>457</v>
      </c>
    </row>
    <row r="66" customFormat="false" ht="12.75" hidden="false" customHeight="false" outlineLevel="0" collapsed="false">
      <c r="A66" s="202" t="s">
        <v>458</v>
      </c>
    </row>
    <row r="67" customFormat="false" ht="12.75" hidden="false" customHeight="false" outlineLevel="0" collapsed="false">
      <c r="A67" s="202" t="s">
        <v>459</v>
      </c>
    </row>
    <row r="68" customFormat="false" ht="12.75" hidden="false" customHeight="false" outlineLevel="0" collapsed="false">
      <c r="A68" s="202" t="s">
        <v>460</v>
      </c>
    </row>
    <row r="69" customFormat="false" ht="12.75" hidden="false" customHeight="false" outlineLevel="0" collapsed="false">
      <c r="A69" s="202" t="s">
        <v>461</v>
      </c>
    </row>
    <row r="70" customFormat="false" ht="12.75" hidden="false" customHeight="false" outlineLevel="0" collapsed="false">
      <c r="A70" s="202" t="s">
        <v>462</v>
      </c>
    </row>
    <row r="71" customFormat="false" ht="12.75" hidden="false" customHeight="false" outlineLevel="0" collapsed="false">
      <c r="A71" s="202" t="s">
        <v>463</v>
      </c>
    </row>
    <row r="72" customFormat="false" ht="12.75" hidden="false" customHeight="false" outlineLevel="0" collapsed="false">
      <c r="A72" s="202" t="s">
        <v>464</v>
      </c>
    </row>
    <row r="73" customFormat="false" ht="12.75" hidden="false" customHeight="false" outlineLevel="0" collapsed="false">
      <c r="A73" s="202" t="s">
        <v>465</v>
      </c>
    </row>
    <row r="74" customFormat="false" ht="12.75" hidden="false" customHeight="false" outlineLevel="0" collapsed="false">
      <c r="A74" s="202" t="s">
        <v>466</v>
      </c>
    </row>
    <row r="75" customFormat="false" ht="12.75" hidden="false" customHeight="false" outlineLevel="0" collapsed="false">
      <c r="A75" s="202" t="s">
        <v>467</v>
      </c>
    </row>
    <row r="76" customFormat="false" ht="12.75" hidden="false" customHeight="false" outlineLevel="0" collapsed="false">
      <c r="A76" s="202" t="s">
        <v>468</v>
      </c>
    </row>
    <row r="77" customFormat="false" ht="12.75" hidden="false" customHeight="false" outlineLevel="0" collapsed="false">
      <c r="A77" s="202" t="s">
        <v>469</v>
      </c>
    </row>
    <row r="78" customFormat="false" ht="12.75" hidden="false" customHeight="false" outlineLevel="0" collapsed="false">
      <c r="A78" s="202" t="s">
        <v>470</v>
      </c>
    </row>
    <row r="79" customFormat="false" ht="12.75" hidden="false" customHeight="false" outlineLevel="0" collapsed="false">
      <c r="A79" s="202" t="s">
        <v>471</v>
      </c>
    </row>
    <row r="80" customFormat="false" ht="12.75" hidden="false" customHeight="false" outlineLevel="0" collapsed="false">
      <c r="A80" s="202" t="s">
        <v>472</v>
      </c>
    </row>
    <row r="81" customFormat="false" ht="12.75" hidden="false" customHeight="false" outlineLevel="0" collapsed="false">
      <c r="A81" s="202" t="s">
        <v>473</v>
      </c>
    </row>
    <row r="82" customFormat="false" ht="12.75" hidden="false" customHeight="false" outlineLevel="0" collapsed="false">
      <c r="A82" s="202" t="s">
        <v>474</v>
      </c>
    </row>
    <row r="83" customFormat="false" ht="12.75" hidden="false" customHeight="false" outlineLevel="0" collapsed="false">
      <c r="A83" s="202" t="s">
        <v>475</v>
      </c>
    </row>
    <row r="84" customFormat="false" ht="12.75" hidden="false" customHeight="false" outlineLevel="0" collapsed="false">
      <c r="A84" s="202" t="s">
        <v>476</v>
      </c>
    </row>
    <row r="85" customFormat="false" ht="12.75" hidden="false" customHeight="false" outlineLevel="0" collapsed="false">
      <c r="A85" s="202" t="s">
        <v>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6" min="6" style="0" width="3.7"/>
    <col collapsed="false" customWidth="true" hidden="false" outlineLevel="0" max="10" min="7" style="0" width="3.99"/>
    <col collapsed="false" customWidth="true" hidden="false" outlineLevel="0" max="12" min="12" style="0" width="31.13"/>
  </cols>
  <sheetData>
    <row r="1" s="207" customFormat="true" ht="11.25" hidden="false" customHeight="false" outlineLevel="0" collapsed="false">
      <c r="A1" s="207" t="s">
        <v>478</v>
      </c>
    </row>
    <row r="2" customFormat="false" ht="12" hidden="false" customHeight="false" outlineLevel="0" collapsed="false"/>
    <row r="3" s="102" customFormat="true" ht="15" hidden="false" customHeight="false" outlineLevel="0" collapsed="false">
      <c r="C3" s="176"/>
      <c r="D3" s="161"/>
      <c r="E3" s="162"/>
      <c r="F3" s="208"/>
      <c r="G3" s="164"/>
      <c r="H3" s="165"/>
      <c r="I3" s="166"/>
      <c r="J3" s="167"/>
      <c r="K3" s="168"/>
      <c r="L3" s="169"/>
      <c r="M3" s="170" t="n">
        <f aca="false">SUM(N3:X3)</f>
        <v>0</v>
      </c>
      <c r="N3" s="171"/>
      <c r="O3" s="171"/>
      <c r="P3" s="171"/>
      <c r="Q3" s="171"/>
      <c r="R3" s="171"/>
      <c r="S3" s="171"/>
      <c r="T3" s="171"/>
      <c r="U3" s="171"/>
      <c r="V3" s="171"/>
      <c r="W3" s="171"/>
      <c r="X3" s="171"/>
    </row>
    <row r="4" s="102" customFormat="true" ht="12" hidden="false" customHeight="false" outlineLevel="0" collapsed="false">
      <c r="C4" s="103"/>
      <c r="D4" s="161"/>
      <c r="E4" s="162"/>
      <c r="F4" s="208"/>
      <c r="G4" s="164"/>
      <c r="H4" s="165"/>
      <c r="I4" s="166"/>
      <c r="J4" s="167"/>
      <c r="K4" s="172"/>
      <c r="L4" s="172" t="s">
        <v>155</v>
      </c>
      <c r="M4" s="173"/>
      <c r="N4" s="173"/>
      <c r="O4" s="173"/>
      <c r="P4" s="173"/>
      <c r="Q4" s="173"/>
      <c r="R4" s="173"/>
      <c r="S4" s="173"/>
      <c r="T4" s="173"/>
      <c r="U4" s="173"/>
      <c r="V4" s="173"/>
      <c r="W4" s="173"/>
      <c r="X4" s="174"/>
    </row>
    <row r="5" customFormat="false" ht="12" hidden="false" customHeight="false" outlineLevel="0" collapsed="false"/>
    <row r="6" s="207" customFormat="true" ht="11.25" hidden="false" customHeight="false" outlineLevel="0" collapsed="false">
      <c r="A6" s="207" t="s">
        <v>479</v>
      </c>
    </row>
    <row r="8" s="102" customFormat="true" ht="14.25" hidden="false" customHeight="false" outlineLevel="0" collapsed="false">
      <c r="C8" s="176"/>
      <c r="D8" s="0"/>
      <c r="E8" s="0"/>
      <c r="F8" s="0"/>
      <c r="G8" s="0"/>
      <c r="H8" s="0"/>
      <c r="I8" s="0"/>
      <c r="J8" s="0"/>
      <c r="K8" s="209"/>
      <c r="L8" s="178"/>
      <c r="M8" s="179" t="n">
        <f aca="false">SUM(N8:X8)</f>
        <v>0</v>
      </c>
      <c r="N8" s="180"/>
      <c r="O8" s="180"/>
      <c r="P8" s="180"/>
      <c r="Q8" s="180"/>
      <c r="R8" s="180"/>
      <c r="S8" s="180"/>
      <c r="T8" s="180"/>
      <c r="U8" s="180"/>
      <c r="V8" s="180"/>
      <c r="W8" s="180"/>
      <c r="X8" s="180"/>
    </row>
    <row r="10" s="207" customFormat="true" ht="11.25" hidden="false" customHeight="false" outlineLevel="0" collapsed="false">
      <c r="A10" s="207" t="s">
        <v>480</v>
      </c>
    </row>
    <row r="12" s="102" customFormat="true" ht="11.25" hidden="false" customHeight="true" outlineLevel="0" collapsed="false">
      <c r="C12" s="103"/>
      <c r="D12" s="129"/>
      <c r="E12" s="210"/>
      <c r="F12" s="210"/>
      <c r="G12" s="210"/>
      <c r="H12" s="210"/>
      <c r="I12" s="210"/>
      <c r="J12" s="210"/>
      <c r="K12" s="210"/>
      <c r="L12" s="210"/>
      <c r="M12" s="131" t="n">
        <f aca="false">SUM(N12:X12)</f>
        <v>0</v>
      </c>
      <c r="N12" s="138"/>
      <c r="O12" s="138"/>
      <c r="P12" s="138"/>
      <c r="Q12" s="138"/>
      <c r="R12" s="138"/>
      <c r="S12" s="138"/>
      <c r="T12" s="138"/>
      <c r="U12" s="138"/>
      <c r="V12" s="138"/>
      <c r="W12" s="138"/>
      <c r="X12" s="138"/>
    </row>
    <row r="14" s="207" customFormat="true" ht="11.25" hidden="false" customHeight="false" outlineLevel="0" collapsed="false">
      <c r="A14" s="207" t="s">
        <v>481</v>
      </c>
    </row>
    <row r="15" customFormat="false" ht="12" hidden="false" customHeight="false" outlineLevel="0" collapsed="false"/>
    <row r="16" s="102" customFormat="true" ht="15" hidden="false" customHeight="false" outlineLevel="0" collapsed="false">
      <c r="C16" s="176"/>
      <c r="D16" s="161"/>
      <c r="E16" s="162"/>
      <c r="F16" s="208"/>
      <c r="G16" s="164"/>
      <c r="H16" s="165"/>
      <c r="I16" s="166"/>
      <c r="J16" s="167"/>
      <c r="K16" s="168"/>
      <c r="L16" s="169"/>
      <c r="M16" s="170" t="n">
        <f aca="false">SUM(N16:X16)</f>
        <v>0</v>
      </c>
      <c r="N16" s="171"/>
      <c r="O16" s="171"/>
      <c r="P16" s="171"/>
      <c r="Q16" s="171"/>
      <c r="R16" s="171"/>
      <c r="S16" s="171"/>
      <c r="T16" s="171"/>
      <c r="U16" s="171"/>
      <c r="V16" s="171"/>
      <c r="W16" s="171"/>
      <c r="X16" s="171"/>
    </row>
    <row r="17" s="102" customFormat="true" ht="12" hidden="false" customHeight="false" outlineLevel="0" collapsed="false">
      <c r="C17" s="103"/>
      <c r="D17" s="161"/>
      <c r="E17" s="162"/>
      <c r="F17" s="208"/>
      <c r="G17" s="164"/>
      <c r="H17" s="165"/>
      <c r="I17" s="166"/>
      <c r="J17" s="167"/>
      <c r="K17" s="172"/>
      <c r="L17" s="172" t="s">
        <v>155</v>
      </c>
      <c r="M17" s="173"/>
      <c r="N17" s="173"/>
      <c r="O17" s="173"/>
      <c r="P17" s="173"/>
      <c r="Q17" s="173"/>
      <c r="R17" s="173"/>
      <c r="S17" s="173"/>
      <c r="T17" s="173"/>
      <c r="U17" s="173"/>
      <c r="V17" s="173"/>
      <c r="W17" s="173"/>
      <c r="X17" s="174"/>
    </row>
    <row r="18" customFormat="false" ht="12" hidden="false" customHeight="false" outlineLevel="0" collapsed="false"/>
    <row r="19" s="207" customFormat="true" ht="11.25" hidden="false" customHeight="false" outlineLevel="0" collapsed="false">
      <c r="A19" s="207" t="s">
        <v>482</v>
      </c>
    </row>
    <row r="21" s="102" customFormat="true" ht="14.25" hidden="false" customHeight="false" outlineLevel="0" collapsed="false">
      <c r="C21" s="176"/>
      <c r="D21" s="0"/>
      <c r="E21" s="0"/>
      <c r="F21" s="0"/>
      <c r="G21" s="0"/>
      <c r="H21" s="0"/>
      <c r="I21" s="0"/>
      <c r="J21" s="0"/>
      <c r="K21" s="209"/>
      <c r="L21" s="178"/>
      <c r="M21" s="179" t="n">
        <f aca="false">SUM(N21:X21)</f>
        <v>0</v>
      </c>
      <c r="N21" s="180"/>
      <c r="O21" s="180"/>
      <c r="P21" s="180"/>
      <c r="Q21" s="180"/>
      <c r="R21" s="180"/>
      <c r="S21" s="180"/>
      <c r="T21" s="180"/>
      <c r="U21" s="180"/>
      <c r="V21" s="180"/>
      <c r="W21" s="180"/>
      <c r="X21" s="180"/>
    </row>
    <row r="23" s="207" customFormat="true" ht="11.25" hidden="false" customHeight="false" outlineLevel="0" collapsed="false">
      <c r="A23" s="207" t="s">
        <v>483</v>
      </c>
    </row>
    <row r="25" s="102" customFormat="true" ht="11.25" hidden="false" customHeight="true" outlineLevel="0" collapsed="false">
      <c r="C25" s="103"/>
      <c r="D25" s="129"/>
      <c r="E25" s="210"/>
      <c r="F25" s="210"/>
      <c r="G25" s="210"/>
      <c r="H25" s="210"/>
      <c r="I25" s="210"/>
      <c r="J25" s="210"/>
      <c r="K25" s="210"/>
      <c r="L25" s="210"/>
      <c r="M25" s="131" t="n">
        <f aca="false">SUM(N25:X25)</f>
        <v>0</v>
      </c>
      <c r="N25" s="138"/>
      <c r="O25" s="138"/>
      <c r="P25" s="138"/>
      <c r="Q25" s="138"/>
      <c r="R25" s="138"/>
      <c r="S25" s="138"/>
      <c r="T25" s="138"/>
      <c r="U25" s="138"/>
      <c r="V25" s="138"/>
      <c r="W25" s="138"/>
      <c r="X25" s="138"/>
    </row>
    <row r="27" s="207" customFormat="true" ht="11.25" hidden="false" customHeight="false" outlineLevel="0" collapsed="false">
      <c r="A27" s="207" t="s">
        <v>484</v>
      </c>
    </row>
    <row r="29" s="186" customFormat="true" ht="20.1" hidden="false" customHeight="true" outlineLevel="0" collapsed="false">
      <c r="C29" s="187"/>
      <c r="D29" s="0"/>
      <c r="E29" s="0"/>
      <c r="F29" s="190"/>
    </row>
  </sheetData>
  <mergeCells count="16">
    <mergeCell ref="D3:D4"/>
    <mergeCell ref="E3:E4"/>
    <mergeCell ref="F3:F4"/>
    <mergeCell ref="G3:G4"/>
    <mergeCell ref="H3:H4"/>
    <mergeCell ref="I3:I4"/>
    <mergeCell ref="J3:J4"/>
    <mergeCell ref="E12:L12"/>
    <mergeCell ref="D16:D17"/>
    <mergeCell ref="E16:E17"/>
    <mergeCell ref="F16:F17"/>
    <mergeCell ref="G16:G17"/>
    <mergeCell ref="H16:H17"/>
    <mergeCell ref="I16:I17"/>
    <mergeCell ref="J16:J17"/>
    <mergeCell ref="E25:L25"/>
  </mergeCells>
  <dataValidations count="9">
    <dataValidation allowBlank="true" error="Допускается ввод не более 900 символов!" errorStyle="stop" errorTitle="Ошибка" operator="lessThanOrEqual" showDropDown="false" showErrorMessage="true" showInputMessage="false" sqref="G3 K3 G8:K8 G16 K16 G21:K21 F2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N3:X3 N8:X8 N12:X12 N16:X16 N21:X21 N25:X25"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H3:H4 H16:H17" type="whole">
      <formula1>0</formula1>
      <formula2>9.99999999999999E+023</formula2>
    </dataValidation>
    <dataValidation allowBlank="true" error="Введите действительное число от 0 до 100!" errorStyle="stop" operator="between" showDropDown="false" showErrorMessage="true" showInputMessage="false" sqref="J3:J4 J16:J17" type="decimal">
      <formula1>0</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3 L8 L16 L21" type="list">
      <formula1>ist_fin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L12 E25:L25" type="list">
      <formula1>vde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E4" type="list">
      <formula1>vs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6:E17" type="list">
      <formula1>vo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3:I4 I16:I17" type="list">
      <formula1>all_yea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Leo©</cp:lastModifiedBy>
  <cp:lastPrinted>2014-05-23T08:52:07Z</cp:lastPrinted>
  <dcterms:modified xsi:type="dcterms:W3CDTF">2014-05-23T08:57:30Z</dcterms:modified>
  <cp:revision>0</cp:revision>
  <dc:subject>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за 2014 год</dc:subject>
  <dc:titl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за 2014 год</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INV.WATER.2014YEAR</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